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45.xml" ContentType="application/vnd.openxmlformats-officedocument.spreadsheetml.comments+xml"/>
  <Override PartName="/xl/comments33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2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5"/>
  </bookViews>
  <sheets>
    <sheet name="ENCARREG GYN" sheetId="1" state="visible" r:id="rId2"/>
    <sheet name="SERV 5% GYN" sheetId="2" state="visible" r:id="rId3"/>
    <sheet name="SERV área envidraçada" sheetId="3" state="visible" r:id="rId4"/>
    <sheet name="preço m²GYN" sheetId="4" state="visible" r:id="rId5"/>
    <sheet name="preço m² a. envidraçada" sheetId="5" state="visible" r:id="rId6"/>
    <sheet name="SERV 3% AP. GOIÂNIA" sheetId="6" state="visible" r:id="rId7"/>
    <sheet name="preço m² AP. GOIÂNIA" sheetId="7" state="visible" r:id="rId8"/>
    <sheet name="SERV 5% ANÁP" sheetId="8" state="visible" r:id="rId9"/>
    <sheet name="preço m² ANÁP" sheetId="9" state="visible" r:id="rId10"/>
    <sheet name="SERV 5% C NOVAS" sheetId="10" state="visible" r:id="rId11"/>
    <sheet name="preço m² C NOVAS" sheetId="11" state="visible" r:id="rId12"/>
    <sheet name="SERV 2% CATALÃO" sheetId="12" state="visible" r:id="rId13"/>
    <sheet name="preço m² CATALÃO" sheetId="13" state="visible" r:id="rId14"/>
    <sheet name="SERV 3% CERES" sheetId="14" state="visible" r:id="rId15"/>
    <sheet name="preço m² CERES" sheetId="15" state="visible" r:id="rId16"/>
    <sheet name="SERV 3% FORMOSA" sheetId="16" state="visible" r:id="rId17"/>
    <sheet name="preço m² FORMOSA" sheetId="17" state="visible" r:id="rId18"/>
    <sheet name="SERV 3%  GOIÁS" sheetId="18" state="visible" r:id="rId19"/>
    <sheet name="preço m²  GOIÁS" sheetId="19" state="visible" r:id="rId20"/>
    <sheet name="SERV. 5% GOIATUBA" sheetId="20" state="visible" r:id="rId21"/>
    <sheet name="preço m² GOIATUBA" sheetId="21" state="visible" r:id="rId22"/>
    <sheet name="SERV 2% IPORÁ" sheetId="22" state="visible" r:id="rId23"/>
    <sheet name="preço m² IPORÁ" sheetId="23" state="visible" r:id="rId24"/>
    <sheet name="SERV 3% ITUMBIARA" sheetId="24" state="visible" r:id="rId25"/>
    <sheet name="preço m² ITUMBIARA" sheetId="25" state="visible" r:id="rId26"/>
    <sheet name="SERV. 4% JATAI" sheetId="26" state="visible" r:id="rId27"/>
    <sheet name="preço m² JATAI" sheetId="27" state="visible" r:id="rId28"/>
    <sheet name="SERV 3% LUZIÂNIA" sheetId="28" state="visible" r:id="rId29"/>
    <sheet name="preço m² LUZIÂNIA" sheetId="29" state="visible" r:id="rId30"/>
    <sheet name="SERV 3% MINEIROS" sheetId="30" state="visible" r:id="rId31"/>
    <sheet name="preço m² MINEIROS" sheetId="31" state="visible" r:id="rId32"/>
    <sheet name="SERV 3% PORANGATU" sheetId="32" state="visible" r:id="rId33"/>
    <sheet name="preço m² PORANGATU" sheetId="33" state="visible" r:id="rId34"/>
    <sheet name="SERV 3% POSSE" sheetId="34" state="visible" r:id="rId35"/>
    <sheet name="preço m² POSSE" sheetId="35" state="visible" r:id="rId36"/>
    <sheet name="SERV 5% QUIRINÓPOLIS" sheetId="36" state="visible" r:id="rId37"/>
    <sheet name="preço m² QUIRINÓPOLIS" sheetId="37" state="visible" r:id="rId38"/>
    <sheet name="SERV 5% R. VERDE" sheetId="38" state="visible" r:id="rId39"/>
    <sheet name="preço m² R. VERDE" sheetId="39" state="visible" r:id="rId40"/>
    <sheet name="SERV 3% SLMBELOS" sheetId="40" state="visible" r:id="rId41"/>
    <sheet name="preço m² SLMB" sheetId="41" state="visible" r:id="rId42"/>
    <sheet name="SERV 3% URUAÇU" sheetId="42" state="visible" r:id="rId43"/>
    <sheet name="preço m² URUAÇU" sheetId="43" state="visible" r:id="rId44"/>
    <sheet name="SERV 3% VALPARAISO" sheetId="44" state="visible" r:id="rId45"/>
    <sheet name="preço m² VALPARAISO" sheetId="45" state="visible" r:id="rId46"/>
    <sheet name="ÁREAS - RESUMO" sheetId="46" state="visible" r:id="rId47"/>
  </sheets>
  <definedNames>
    <definedName function="false" hidden="false" localSheetId="45" name="_xlnm.Print_Area" vbProcedure="false">'ÁREAS - RESUMO'!$A$1:$F$270</definedName>
    <definedName function="false" hidden="false" localSheetId="0" name="_xlnm.Print_Area" vbProcedure="false">'ENCARREG GYN'!$A$1:$D$130</definedName>
    <definedName function="false" hidden="false" localSheetId="4" name="_xlnm.Print_Area" vbProcedure="false">'preço m² a. envidraçada'!$A$1:$H$6</definedName>
    <definedName function="false" hidden="false" localSheetId="3" name="_xlnm.Print_Area" vbProcedure="false">'preço m²GYN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43</xdr:colOff>
                <xdr:row>20</xdr:row>
                <xdr:rowOff>-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LADRESID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2</xdr:rowOff>
              </xdr:from>
              <xdr:to>
                <xdr:col>6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12</xdr:rowOff>
              </xdr:from>
              <xdr:to>
                <xdr:col>9</xdr:col>
                <xdr:colOff>74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10</xdr:col>
                <xdr:colOff>43</xdr:colOff>
                <xdr:row>20</xdr:row>
                <xdr:rowOff>-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10</xdr:col>
                <xdr:colOff>43</xdr:colOff>
                <xdr:row>2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2" uniqueCount="247">
  <si>
    <t xml:space="preserve">PLANILHA DE CUSTOS E FORMAÇÃO DE PREÇOS</t>
  </si>
  <si>
    <t xml:space="preserve">N° Processo</t>
  </si>
  <si>
    <t xml:space="preserve">Licitação n°</t>
  </si>
  <si>
    <t xml:space="preserve">Discriminação dos Serviços (dados referentes à contratação)</t>
  </si>
  <si>
    <t xml:space="preserve">A</t>
  </si>
  <si>
    <t xml:space="preserve">Data de apresentação da proposta</t>
  </si>
  <si>
    <t xml:space="preserve">B</t>
  </si>
  <si>
    <t xml:space="preserve">Município/UF</t>
  </si>
  <si>
    <t xml:space="preserve">Goiânia-GO</t>
  </si>
  <si>
    <t xml:space="preserve">C</t>
  </si>
  <si>
    <t xml:space="preserve">Ano, Acordo, Convenção ou Setença Normativa em Dissídio Coletivo</t>
  </si>
  <si>
    <t xml:space="preserve">E</t>
  </si>
  <si>
    <t xml:space="preserve">N°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Posto</t>
  </si>
  <si>
    <t xml:space="preserve">Encarregado</t>
  </si>
  <si>
    <t xml:space="preserve">Postos</t>
  </si>
  <si>
    <t xml:space="preserve">MÃO-DE-OBRA VINCULADA À EXECUÇÃO CONTRATUAL</t>
  </si>
  <si>
    <t xml:space="preserve">Dados complementares para composição dos custos referente á mão-de-obra.</t>
  </si>
  <si>
    <t xml:space="preserve">Tipo de serviço</t>
  </si>
  <si>
    <t xml:space="preserve">Limpeza</t>
  </si>
  <si>
    <t xml:space="preserve">Salário normativo da categoria profissional</t>
  </si>
  <si>
    <t xml:space="preserve">Categoria profissional</t>
  </si>
  <si>
    <t xml:space="preserve">Data base da categoria</t>
  </si>
  <si>
    <t xml:space="preserve">01.01.2012</t>
  </si>
  <si>
    <t xml:space="preserve">MÓDULO I - COMPOSIÇÃO DA REMUNERAÇÃO</t>
  </si>
  <si>
    <t xml:space="preserve">I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Adicional de insalubridade</t>
  </si>
  <si>
    <t xml:space="preserve">D</t>
  </si>
  <si>
    <t xml:space="preserve">Adicional noturno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especificar)</t>
  </si>
  <si>
    <t xml:space="preserve">TOTAL DA REMUNERAÇÃO</t>
  </si>
  <si>
    <t xml:space="preserve">MÓDULO 2 - BENEFÍCIOS MENSAIS E DIÁRIOS</t>
  </si>
  <si>
    <t xml:space="preserve">II</t>
  </si>
  <si>
    <t xml:space="preserve">Benefícios Mensais e Diários</t>
  </si>
  <si>
    <t xml:space="preserve">Transporte</t>
  </si>
  <si>
    <t xml:space="preserve">Auxílio Alimentação</t>
  </si>
  <si>
    <t xml:space="preserve">Assistência médica e familiar</t>
  </si>
  <si>
    <t xml:space="preserve">Auxílio creche</t>
  </si>
  <si>
    <t xml:space="preserve">Seguro de vida, invalidez e funeral</t>
  </si>
  <si>
    <t xml:space="preserve">Assiduidade/pontualidade</t>
  </si>
  <si>
    <t xml:space="preserve">Total de benefícios mensais e diários</t>
  </si>
  <si>
    <t xml:space="preserve">MÓDULO 3 - INSUMOS DIVERSOS</t>
  </si>
  <si>
    <t xml:space="preserve">III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Total de Insumos Diversos</t>
  </si>
  <si>
    <t xml:space="preserve">MÓDULO 4 - ENCARGOS SOCIAIS E TRABALHISTAS</t>
  </si>
  <si>
    <t xml:space="preserve">Submódulo 4.1 - Encargos previdenciários e FGTS.</t>
  </si>
  <si>
    <t xml:space="preserve">4.1.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t xml:space="preserve">Submódulo 4.2 - 13° Salário e Adicional de Férias</t>
  </si>
  <si>
    <t xml:space="preserve">4.2.</t>
  </si>
  <si>
    <t xml:space="preserve">13° Salário e Adicional de Férias</t>
  </si>
  <si>
    <t xml:space="preserve">13° Salário</t>
  </si>
  <si>
    <t xml:space="preserve">Adicional de férias</t>
  </si>
  <si>
    <t xml:space="preserve">Subtotal</t>
  </si>
  <si>
    <t xml:space="preserve">Incidência do submódulo 4.1 sobre o 13º salário e adcional de férias</t>
  </si>
  <si>
    <t xml:space="preserve">Submódulo 4.3 - Afastamento Maternidade:</t>
  </si>
  <si>
    <t xml:space="preserve">4.3.</t>
  </si>
  <si>
    <t xml:space="preserve">Afastamento Maternidade.</t>
  </si>
  <si>
    <t xml:space="preserve">Incidência do submódulo 4.1 sobre afastamento maternidade</t>
  </si>
  <si>
    <t xml:space="preserve">Submódulo 4.4 - Rescisão:</t>
  </si>
  <si>
    <t xml:space="preserve">4.4</t>
  </si>
  <si>
    <t xml:space="preserve">Provisão para Rescisão</t>
  </si>
  <si>
    <t xml:space="preserve">Aviso prévio indenizado</t>
  </si>
  <si>
    <t xml:space="preserve">Incidência do FGTS s/ aviso prévio indenizado</t>
  </si>
  <si>
    <t xml:space="preserve">Multa do FGTS s/ aviso prévio indenizado</t>
  </si>
  <si>
    <t xml:space="preserve">Aviso prévio trabalhado</t>
  </si>
  <si>
    <t xml:space="preserve">Incidência do submódulo 4.1 s/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RESUMO - MÓDULO 4: ENCARGOS SOCIAIS E TRABALHISTAS</t>
  </si>
  <si>
    <t xml:space="preserve">Módulo 4 - Encargos Sociais e Trabalhistas</t>
  </si>
  <si>
    <t xml:space="preserve">4.1</t>
  </si>
  <si>
    <t xml:space="preserve">13° salário + adicional de férias</t>
  </si>
  <si>
    <t xml:space="preserve">4.2</t>
  </si>
  <si>
    <t xml:space="preserve">4.3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TRIBUTOS E LUCRO</t>
  </si>
  <si>
    <t xml:space="preserve">Custos Indiretos, Tributos e Lucro</t>
  </si>
  <si>
    <t xml:space="preserve">Custos indiretos    </t>
  </si>
  <si>
    <t xml:space="preserve">Tributos</t>
  </si>
  <si>
    <t xml:space="preserve">B1 - Tributos federais (PIS 0,65%  -  COFINS - 3,00% )</t>
  </si>
  <si>
    <t xml:space="preserve">B2 - Tributos estaduais (especificar)</t>
  </si>
  <si>
    <t xml:space="preserve">B3 - Tributos municipais (ISSQN - 5%)</t>
  </si>
  <si>
    <t xml:space="preserve">B4 - Outros tributos (especificar)</t>
  </si>
  <si>
    <t xml:space="preserve">Lucro</t>
  </si>
  <si>
    <t xml:space="preserve">QUADRO RESUMO DO CUSTO POR EMPREGADO (Valor por empregado)</t>
  </si>
  <si>
    <t xml:space="preserve">Mão-de-Obra vinculada à execução contratual (valor por empregado)</t>
  </si>
  <si>
    <t xml:space="preserve">R$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.)</t>
  </si>
  <si>
    <t xml:space="preserve">Subtotal (  A  +  B  +  C  +  D)</t>
  </si>
  <si>
    <t xml:space="preserve">Módulo 5 - Custos Indiretos, Tributos e Lucro</t>
  </si>
  <si>
    <t xml:space="preserve">Valor Total por Empregado - Encarregado.</t>
  </si>
  <si>
    <t xml:space="preserve">Servente</t>
  </si>
  <si>
    <t xml:space="preserve">M²</t>
  </si>
  <si>
    <t xml:space="preserve">Outros </t>
  </si>
  <si>
    <t xml:space="preserve">B1 - Tributos federais (PIS 1,65%  -  COFINS - 7,60%)</t>
  </si>
  <si>
    <t xml:space="preserve">B3 - Tributos municipais (ISSQN)</t>
  </si>
  <si>
    <t xml:space="preserve">Valor Total por Empregado - Servente.</t>
  </si>
  <si>
    <t xml:space="preserve"> Goiânia-GO</t>
  </si>
  <si>
    <t xml:space="preserve">ANEXO II-F</t>
  </si>
  <si>
    <t xml:space="preserve">I – PREÇO MENSAL UNITÁRIO POR M²  </t>
  </si>
  <si>
    <t xml:space="preserve">ÁREA INTERNA</t>
  </si>
  <si>
    <t xml:space="preserve">Mão de obra</t>
  </si>
  <si>
    <t xml:space="preserve">(1) Produtividade (1/m²)</t>
  </si>
  <si>
    <t xml:space="preserve">(2) Preço Homem-mês (R$)</t>
  </si>
  <si>
    <t xml:space="preserve">(1x2) Subtotal (R$/m²)</t>
  </si>
  <si>
    <t xml:space="preserve">1/(30x600)</t>
  </si>
  <si>
    <t xml:space="preserve">1/600</t>
  </si>
  <si>
    <t xml:space="preserve">TOTAL</t>
  </si>
  <si>
    <t xml:space="preserve">ÁREA EXTERNA</t>
  </si>
  <si>
    <t xml:space="preserve">1/(30x1200)</t>
  </si>
  <si>
    <t xml:space="preserve">1/1200</t>
  </si>
  <si>
    <t xml:space="preserve">ESQUADRIAS EXTERNAS *</t>
  </si>
  <si>
    <t xml:space="preserve">FACE INTERNA/EXTERNA</t>
  </si>
  <si>
    <t xml:space="preserve">(2) Frequência no mês (hs)</t>
  </si>
  <si>
    <t xml:space="preserve">(3) Jornada de trab. no mês (hs)</t>
  </si>
  <si>
    <t xml:space="preserve">(4) Ki (1x2x3)</t>
  </si>
  <si>
    <t xml:space="preserve">(5) Preço Homem-mês (R$)</t>
  </si>
  <si>
    <t xml:space="preserve">(6)  Subtotal (R$/m²) (4x5)</t>
  </si>
  <si>
    <t xml:space="preserve">1/(30x220)</t>
  </si>
  <si>
    <t xml:space="preserve">1/220</t>
  </si>
  <si>
    <t xml:space="preserve">FACHADA ENVIDRAÇADA - FACE EXTERNA</t>
  </si>
  <si>
    <t xml:space="preserve">(2) Frequência no semestre (hs)</t>
  </si>
  <si>
    <t xml:space="preserve">(3) Jornada de trabalho no semestre (hs)</t>
  </si>
  <si>
    <t xml:space="preserve">(4) = (1x2x3) Ke***</t>
  </si>
  <si>
    <t xml:space="preserve">1/(4**x110)</t>
  </si>
  <si>
    <t xml:space="preserve">1/110</t>
  </si>
  <si>
    <t xml:space="preserve">FACHADA ENVIDRAÇADA - FACE EXTERNA ( ÁREA DE RISCO)</t>
  </si>
  <si>
    <t xml:space="preserve">Ap. de Goiânia Go.</t>
  </si>
  <si>
    <t xml:space="preserve">Recepcionista</t>
  </si>
  <si>
    <t xml:space="preserve">Valor Total por Empregado </t>
  </si>
  <si>
    <t xml:space="preserve">Anápolis Go.</t>
  </si>
  <si>
    <t xml:space="preserve">Deverá ser observado a convenção vigente a época da apresentação da proposta</t>
  </si>
  <si>
    <t xml:space="preserve">Valor Total por Empregado</t>
  </si>
  <si>
    <t xml:space="preserve">Caldas Novas Go.</t>
  </si>
  <si>
    <t xml:space="preserve">Catalão Go.</t>
  </si>
  <si>
    <t xml:space="preserve">Valor Total por Empregado - Recepcionista.</t>
  </si>
  <si>
    <t xml:space="preserve">Ceres Go.</t>
  </si>
  <si>
    <t xml:space="preserve">Formosa Go.</t>
  </si>
  <si>
    <t xml:space="preserve">Cidade de Goiás Go.</t>
  </si>
  <si>
    <t xml:space="preserve">Valor Total </t>
  </si>
  <si>
    <t xml:space="preserve">Goiatuba Go.</t>
  </si>
  <si>
    <t xml:space="preserve">Iporá Go.</t>
  </si>
  <si>
    <t xml:space="preserve">Itumbiara Go.</t>
  </si>
  <si>
    <t xml:space="preserve">Jataí Go.</t>
  </si>
  <si>
    <t xml:space="preserve">Luziânia Go.</t>
  </si>
  <si>
    <t xml:space="preserve">Mineiros Go.</t>
  </si>
  <si>
    <t xml:space="preserve">Porangatu Go.</t>
  </si>
  <si>
    <t xml:space="preserve">Posse Go.</t>
  </si>
  <si>
    <t xml:space="preserve">Quirinópolis Go.</t>
  </si>
  <si>
    <t xml:space="preserve">2011-002714</t>
  </si>
  <si>
    <t xml:space="preserve">Rio Verde Go.</t>
  </si>
  <si>
    <t xml:space="preserve">01.01.2011</t>
  </si>
  <si>
    <t xml:space="preserve">São L. M. Belos Go.</t>
  </si>
  <si>
    <t xml:space="preserve">Uruaçu Go.</t>
  </si>
  <si>
    <t xml:space="preserve">Valparaiso Go.</t>
  </si>
  <si>
    <t xml:space="preserve">Valor Total</t>
  </si>
  <si>
    <t xml:space="preserve">PLANILHAS DE CUSTOS E FORMAÇÃO DE PREÇOS PARA SERVIÇOS DE                                                                                                                LIMPEZA E CONSERVAÇÃO</t>
  </si>
  <si>
    <t xml:space="preserve">PRESIDÊNCIA</t>
  </si>
  <si>
    <t xml:space="preserve">DISCRIMINAÇÃO DAS ÁREAS:</t>
  </si>
  <si>
    <t xml:space="preserve">ÁREA</t>
  </si>
  <si>
    <t xml:space="preserve">TOTAL MÁXIMO</t>
  </si>
  <si>
    <t xml:space="preserve">SUBTOTAL</t>
  </si>
  <si>
    <t xml:space="preserve">TOTAL MÍNIMO</t>
  </si>
  <si>
    <t xml:space="preserve">TIPO DE ÁREAS:</t>
  </si>
  <si>
    <t xml:space="preserve">Interna</t>
  </si>
  <si>
    <t xml:space="preserve">Externa</t>
  </si>
  <si>
    <t xml:space="preserve">Esquadrias - face interna e externa</t>
  </si>
  <si>
    <t xml:space="preserve">Fachada envidraçada</t>
  </si>
  <si>
    <t xml:space="preserve">SUBTOTAL </t>
  </si>
  <si>
    <t xml:space="preserve">EDIFÍCIO SEDE</t>
  </si>
  <si>
    <t xml:space="preserve">EDIFÍCIO SEDE ANTIGA COM ANEXO </t>
  </si>
  <si>
    <t xml:space="preserve">VT's (1ª A 6ª) AV. T-1</t>
  </si>
  <si>
    <t xml:space="preserve">CENTRO DE TREINAMENTO</t>
  </si>
  <si>
    <t xml:space="preserve">Interna  </t>
  </si>
  <si>
    <t xml:space="preserve">EDIFÍCIO ANEXO</t>
  </si>
  <si>
    <t xml:space="preserve">ALMOXARIFADO</t>
  </si>
  <si>
    <t xml:space="preserve">ARQUIVO/GALPÃO T-9 </t>
  </si>
  <si>
    <t xml:space="preserve">FORUM </t>
  </si>
  <si>
    <t xml:space="preserve">FORO DE APARECIDA DE GOIÂNIA - GO - ISS 3%</t>
  </si>
  <si>
    <t xml:space="preserve">FORO DE ANÁPOLIS - GO - ISS 5%</t>
  </si>
  <si>
    <t xml:space="preserve">VT DE CALDAS NOVAS - GO - ISS 5%</t>
  </si>
  <si>
    <t xml:space="preserve">VT DE CATALÃO - GO - ISS 2%</t>
  </si>
  <si>
    <t xml:space="preserve">VT DE CERES - GO - ISS 3%</t>
  </si>
  <si>
    <t xml:space="preserve">VT DE FORMOSA - GO - ISS 3%</t>
  </si>
  <si>
    <t xml:space="preserve">Interna </t>
  </si>
  <si>
    <t xml:space="preserve">VT DE GOIÁS - GO - ISS 3%</t>
  </si>
  <si>
    <t xml:space="preserve">POSTO AVANÇADO DE GOIATUBA - ISS 5%</t>
  </si>
  <si>
    <t xml:space="preserve">Interna  (401,20**)</t>
  </si>
  <si>
    <t xml:space="preserve">VT DE IPORÁ - GO - ISS 2%</t>
  </si>
  <si>
    <t xml:space="preserve">VT DE ITUMBIARA - GO - ISS 3%</t>
  </si>
  <si>
    <t xml:space="preserve">VT DE JATAÍ - GO - ISS 4%</t>
  </si>
  <si>
    <t xml:space="preserve">VT DE LUZIÂNIA - GO - ISS 3%</t>
  </si>
  <si>
    <t xml:space="preserve">VT DE MINEIROS - GO - ISS 3%</t>
  </si>
  <si>
    <t xml:space="preserve">VT DE PORANGATU - GO - ISS 3%</t>
  </si>
  <si>
    <t xml:space="preserve">VT DE POSSE - GO - ISS 3%</t>
  </si>
  <si>
    <t xml:space="preserve">POSTO AVANÇADO DE QUIRINÓPOLIS - ISS 5%</t>
  </si>
  <si>
    <t xml:space="preserve">FORO DE RIO VERDE - GO - ISS 5%</t>
  </si>
  <si>
    <t xml:space="preserve">SUBTOTAL MÁXIMO</t>
  </si>
  <si>
    <t xml:space="preserve">SUBTOTAL MÍNIMO</t>
  </si>
  <si>
    <t xml:space="preserve">VT DE SÃO LUIS DE MONTES BELOS - GO - ISS 3%</t>
  </si>
  <si>
    <t xml:space="preserve">VT DE URUAÇU - GO - ISS 3%</t>
  </si>
  <si>
    <t xml:space="preserve">VT DE VALPARAÍSO - GO - ISS 3%</t>
  </si>
  <si>
    <t xml:space="preserve">MÁXIMO</t>
  </si>
  <si>
    <t xml:space="preserve">MÍNIMO</t>
  </si>
  <si>
    <t xml:space="preserve">VALOR TOTAL GLOBAL MENSAL</t>
  </si>
  <si>
    <t xml:space="preserve">VALOR TOTAL GLOBAL ANU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.00%"/>
    <numFmt numFmtId="169" formatCode="0%"/>
    <numFmt numFmtId="170" formatCode="0.00"/>
    <numFmt numFmtId="171" formatCode="#,##0.0000"/>
    <numFmt numFmtId="172" formatCode="0.000000"/>
    <numFmt numFmtId="173" formatCode="[$R$-416]\ #,##0.00;[RED]\-[$R$-416]\ #,##0.00"/>
    <numFmt numFmtId="174" formatCode="&quot;R$ &quot;#,##0.00"/>
    <numFmt numFmtId="175" formatCode="[$R$-416]\ #,##0.000;[RED]\-[$R$-416]\ #,##0.000"/>
    <numFmt numFmtId="176" formatCode="0.0000000"/>
    <numFmt numFmtId="177" formatCode="&quot;R$ &quot;#,##0.0000000;[RED]&quot;R$ &quot;#,##0.0000000"/>
    <numFmt numFmtId="178" formatCode="&quot;R$ &quot;#,##0.00;[RED]&quot;R$ &quot;#,##0.00"/>
    <numFmt numFmtId="179" formatCode="0.000"/>
    <numFmt numFmtId="180" formatCode="&quot;R$ &quot;#,##0.00000;[RED]&quot;R$ &quot;#,##0.00000"/>
    <numFmt numFmtId="181" formatCode="#,#00.00"/>
    <numFmt numFmtId="182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i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i val="true"/>
      <sz val="12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- preço inicial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41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7" t="s">
        <v>7</v>
      </c>
      <c r="C7" s="5" t="s">
        <v>8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2012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7</v>
      </c>
      <c r="B13" s="3" t="s">
        <v>18</v>
      </c>
      <c r="C13" s="5" t="n">
        <v>2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v>833.3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7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833.3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">
        <v>42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833.3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52*2.5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C18*0.05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v>1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1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66.66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12.499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8.333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6666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20.83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66.664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24.999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4.9998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306.6544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5" t="n">
        <v>0.0833</v>
      </c>
      <c r="D67" s="18" t="n">
        <f aca="false">C$32*C67</f>
        <v>69.41389</v>
      </c>
      <c r="E67" s="26"/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24.83234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94.24623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34.68261264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128.92884264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58331</v>
      </c>
      <c r="E75" s="26"/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21465808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79796808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3.49986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799888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36.2485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33332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12266176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36.2485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76.73293056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74.41369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5" t="n">
        <v>0.0166</v>
      </c>
      <c r="D92" s="18" t="n">
        <f aca="false">C$32*C92</f>
        <v>13.83278</v>
      </c>
      <c r="E92" s="26"/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6666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2.33324</v>
      </c>
      <c r="E94" s="26"/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24999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90.99636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33.48666048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124.48302048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128.92884264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306.6544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79796808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76.73293056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124.48302048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637.59716176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v>0</v>
      </c>
      <c r="D113" s="18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5"/>
      <c r="D114" s="18"/>
    </row>
    <row r="115" customFormat="false" ht="12.75" hidden="false" customHeight="false" outlineLevel="0" collapsed="false">
      <c r="A115" s="5"/>
      <c r="B115" s="3" t="s">
        <v>118</v>
      </c>
      <c r="C115" s="23" t="n">
        <v>0.0365</v>
      </c>
      <c r="D115" s="18" t="n">
        <f aca="false">D130*C115</f>
        <v>74.995366800487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5"/>
      <c r="D116" s="18"/>
      <c r="E116" s="20"/>
    </row>
    <row r="117" customFormat="false" ht="12.75" hidden="false" customHeight="false" outlineLevel="0" collapsed="false">
      <c r="A117" s="5"/>
      <c r="B117" s="3" t="s">
        <v>120</v>
      </c>
      <c r="C117" s="23" t="n">
        <v>0.05</v>
      </c>
      <c r="D117" s="18" t="n">
        <f aca="false">D130*C117</f>
        <v>102.733379178749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5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v>0.01</v>
      </c>
      <c r="D119" s="18" t="n">
        <f aca="false">D130*C119</f>
        <v>20.5466758357499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0965</v>
      </c>
      <c r="D120" s="19" t="n">
        <f aca="false">SUM(D113:D119)</f>
        <v>198.27542181498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833.3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1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637.59716176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856.39216176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0965</v>
      </c>
      <c r="D129" s="18" t="n">
        <f aca="false">(D128/(1-C129)-D128)</f>
        <v>198.275421814986</v>
      </c>
    </row>
    <row r="130" customFormat="false" ht="12.75" hidden="false" customHeight="false" outlineLevel="0" collapsed="false">
      <c r="A130" s="5"/>
      <c r="B130" s="3" t="s">
        <v>131</v>
      </c>
      <c r="C130" s="3"/>
      <c r="D130" s="19" t="n">
        <f aca="false">D128+D129</f>
        <v>2054.66758357499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true" verticalCentered="false"/>
  <pageMargins left="0.433333333333333" right="0.433333333333333" top="1.17013888888889" bottom="0.459722222222222" header="0.3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14P.J.U. - TRIBUNAL REGIONAL DO TRABALHO DA 18ª REGIÃO</oddHeader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4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5% ANÁP'!C19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5% ANÁP'!B32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5% ANÁP'!C37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5% ANÁP'!C38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5% ANÁP'!C39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5% ANÁP'!C40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5% ANÁP'!C41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5% ANÁP'!C42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5% ANÁP'!C47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5% ANÁP'!C48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5% ANÁP'!C49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5% ANÁP'!C50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5% ANÁP'!C114</f>
        <v>0.005</v>
      </c>
      <c r="D113" s="18" t="n">
        <f aca="false">D130*C113</f>
        <v>9.47119732852853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5% ANÁP'!C116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5% ANÁP'!C118</f>
        <v>0.05</v>
      </c>
      <c r="D117" s="18" t="n">
        <f aca="false">D130*C117</f>
        <v>94.7119732852853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5% ANÁP'!C120</f>
        <v>0.02</v>
      </c>
      <c r="D119" s="18" t="n">
        <f aca="false">D130*C119</f>
        <v>37.8847893141141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3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470138888888889" right="0.320138888888889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5% C NOVAS'!D130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5% C NOVAS'!D130</f>
        <v>1894.23946570571</v>
      </c>
      <c r="E14" s="55" t="n">
        <f aca="false">TRUNC(C14*D14,2)</f>
        <v>1.57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5% C NOVAS'!D130</f>
        <v>1894.23946570571</v>
      </c>
      <c r="H20" s="73" t="n">
        <f aca="false">TRUNC(F20*G20,2)</f>
        <v>0.71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5% C NOVAS'!D13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5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f aca="false">'SERV 5% C NOVAS'!C18</f>
        <v>641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26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641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5% C NOVAS'!B31</f>
        <v>Outros </v>
      </c>
      <c r="C32" s="93"/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41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f aca="false">'SERV 5% C NOVAS'!C36</f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f aca="false">'SERV 5% C NOVAS'!C37</f>
        <v>143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f aca="false">'SERV 5% C NOVAS'!C38</f>
        <v>41.665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f aca="false">'SERV 5% C NOVAS'!C39</f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f aca="false">'SERV 5% C NOVAS'!C40</f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f aca="false">'SERV 5% C NOVAS'!C41</f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75.495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f aca="false">'SERV 5% C NOVAS'!C46</f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f aca="false">'SERV 5% C NOVAS'!C47</f>
        <v>50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f aca="false">'SERV 5% C NOVAS'!C48</f>
        <v>0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f aca="false">'SERV 5% C NOVAS'!C49</f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70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8.2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615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41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82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6.02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51.28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9.23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846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35.888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3.3953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9.1018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2.4971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6.6789328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9.1760328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487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51216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6138216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922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15376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8835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564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43552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8835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9.0253312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7.2413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6406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82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948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923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9.9972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5.7589696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5.7561696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9.1760328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35.888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6138216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9.0253312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5.7561696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90.4593552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v>0.025</v>
      </c>
      <c r="D114" s="18" t="n">
        <f aca="false">D131*C114</f>
        <v>47.3559866426427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5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v>0.0925</v>
      </c>
      <c r="D116" s="18" t="n">
        <f aca="false">D131*C116</f>
        <v>175.217150577778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5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v>0.02</v>
      </c>
      <c r="D118" s="18" t="n">
        <f aca="false">D131*C118</f>
        <v>37.8847893141141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5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v>0.03</v>
      </c>
      <c r="D120" s="18" t="n">
        <f aca="false">D131*C120</f>
        <v>56.8271839711712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675</v>
      </c>
      <c r="D121" s="19" t="n">
        <f aca="false">SUM(D114:D120)</f>
        <v>317.285110505706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41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75.495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70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90.4593552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576.9543552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675</v>
      </c>
      <c r="D130" s="18" t="n">
        <f aca="false">(D129/(1-C130)-D129)</f>
        <v>317.285110505706</v>
      </c>
    </row>
    <row r="131" customFormat="false" ht="12.75" hidden="false" customHeight="false" outlineLevel="0" collapsed="false">
      <c r="A131" s="5"/>
      <c r="B131" s="3" t="s">
        <v>176</v>
      </c>
      <c r="C131" s="3"/>
      <c r="D131" s="19" t="n">
        <f aca="false">D129+D130</f>
        <v>1894.23946570571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2% CATALÃO'!D131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2% CATALÃO'!D131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2% CATALÃO'!D131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2% CATALÃO'!D131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7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2% CATALÃO'!C19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2% CATALÃO'!B32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2% CATALÃO'!C37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2% CATALÃO'!C38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2% CATALÃO'!C39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2% CATALÃO'!C40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2% CATALÃO'!C41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2% CATALÃO'!C42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2% CATALÃO'!C47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2% CATALÃO'!C48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2% CATALÃO'!C49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2% CATALÃO'!C50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AP. GOIÂNIA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AP. GOIÂNI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AP. GOIÂNIA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AP. GOIÂNIA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3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470138888888889" header="0.4923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CERES'!D130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3% CERES'!D130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3% CERES'!D130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3% CERES'!D13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8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CERES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CERES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CERES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CERES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CERES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CERES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CERES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CERES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CERES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CERES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CERES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CERES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CERES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CERES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CERES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CERES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3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FORMOSA'!D130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9.25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3% FORMOSA'!D130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3% FORMOSA'!D130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3% FORMOSA'!D13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9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FORMOSA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FORMOSA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FORMOSA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FORMOSA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FORMOSA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FORMOSA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FORMOSA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FORMOSA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FORMOSA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FORMOSA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FORMOSA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FORMOSA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FORMOSA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FORMOS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FORMOSA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FORMOSA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 GOIÁS'!D130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3%  GOIÁS'!D130</f>
        <v>1894.23946570571</v>
      </c>
      <c r="E14" s="55" t="n">
        <f aca="false">TRUNC(C14*D14,2)</f>
        <v>1.57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3%  GOIÁS'!D130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3%  GOIÁS'!D13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7" t="s">
        <v>7</v>
      </c>
      <c r="C7" s="5" t="s">
        <v>8</v>
      </c>
    </row>
    <row r="8" customFormat="false" ht="12.75" hidden="false" customHeight="false" outlineLevel="0" collapsed="false">
      <c r="A8" s="5" t="s">
        <v>9</v>
      </c>
      <c r="B8" s="9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32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4.25" hidden="false" customHeight="true" outlineLevel="0" collapsed="false">
      <c r="A31" s="5" t="s">
        <v>41</v>
      </c>
      <c r="B31" s="35" t="s">
        <v>134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ENCARREG GYN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ENCARREG GYN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v>0.005</v>
      </c>
      <c r="D113" s="18" t="n">
        <f aca="false">D130*C113</f>
        <v>9.47119732852853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5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5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5</v>
      </c>
      <c r="D117" s="18" t="n">
        <f aca="false">D130*C117</f>
        <v>94.7119732852853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5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v>0.02</v>
      </c>
      <c r="D119" s="18" t="n">
        <f aca="false">D130*C119</f>
        <v>37.8847893141141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37</v>
      </c>
      <c r="C130" s="3"/>
      <c r="D130" s="19" t="n">
        <f aca="false">D128+D129</f>
        <v>1894.23946570571</v>
      </c>
    </row>
    <row r="131" customFormat="false" ht="12.75" hidden="false" customHeight="false" outlineLevel="0" collapsed="false">
      <c r="E131" s="1"/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479861111111111" right="0.370138888888889" top="0.984722222222222" bottom="0.984027777777778" header="0.4923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1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 GOIÁS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 GOIÁS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 GOIÁS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 GOIÁS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 GOIÁS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 GOIÁS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 GOIÁS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 GOIÁS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 GOIÁS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 GOIÁS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 GOIÁS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 GOIÁS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5% C NOVAS'!C113</f>
        <v>0.005</v>
      </c>
      <c r="D113" s="18" t="n">
        <f aca="false">D130*C113</f>
        <v>9.47119732852853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5% C NOVAS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5% C NOVAS'!C117</f>
        <v>0.05</v>
      </c>
      <c r="D117" s="18" t="n">
        <f aca="false">D130*C117</f>
        <v>94.7119732852853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5% C NOVAS'!C119</f>
        <v>0.02</v>
      </c>
      <c r="D119" s="18" t="n">
        <f aca="false">D130*C119</f>
        <v>37.8847893141141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true" verticalCentered="false"/>
  <pageMargins left="0.7875" right="0.7875" top="1.72986111111111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. 5% GOIATUBA'!D130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TRUNC(C14*D14,2)</f>
        <v>1.57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7" header="0.4923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2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. 5% GOIATUBA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. 5% GOIATUBA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. 5% GOIATUBA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. 5% GOIATUBA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. 5% GOIATUBA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. 5% GOIATUBA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. 5% GOIATUBA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. 5% GOIATUBA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. 5% GOIATUBA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. 5% GOIATUBA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. 5% GOIATUBA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. 5% GOIATUBA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2% CATALÃO'!C114</f>
        <v>0.025</v>
      </c>
      <c r="D113" s="18" t="n">
        <f aca="false">D130*C113</f>
        <v>47.3559866426427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2% CATALÃO'!C116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2% CATALÃO'!C118</f>
        <v>0.02</v>
      </c>
      <c r="D117" s="18" t="n">
        <f aca="false">D130*C117</f>
        <v>37.8847893141141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2% CATALÃO'!C120</f>
        <v>0.03</v>
      </c>
      <c r="D119" s="18" t="n">
        <f aca="false">D130*C119</f>
        <v>56.8271839711712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65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2% IPORÁ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7" header="0.4923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3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2% IPORÁ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2% IPORÁ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2% IPORÁ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2% IPORÁ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2% IPORÁ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2% IPORÁ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2% IPORÁ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2% IPORÁ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2% IPORÁ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2% IPORÁ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2% IPORÁ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2% IPORÁ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 GOIÁS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 GOIÁS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 GOIÁS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 GOIÁS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ITUMBIARA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70138888888889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4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ITUMBIARA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ITUMBIARA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ITUMBIARA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ITUMBIARA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ITUMBIARA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ITUMBIARA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ITUMBIARA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ITUMBIARA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ITUMBIARA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ITUMBIARA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ITUMBIARA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ITUMBIARA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v>0.015</v>
      </c>
      <c r="D113" s="18" t="n">
        <f aca="false">D130*C113</f>
        <v>28.4135919855856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. 5% GOIATUB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4</v>
      </c>
      <c r="D117" s="18" t="n">
        <f aca="false">D130*C117</f>
        <v>75.7695786282282</v>
      </c>
      <c r="E117" s="20"/>
      <c r="F117" s="32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. 5% GOIATUBA'!C119</f>
        <v>0.02</v>
      </c>
      <c r="D119" s="18" t="n">
        <f aca="false">D130*C119</f>
        <v>37.8847893141141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6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. 4% JATAI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TRUNC(F20*G20,2)</f>
        <v>0.71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70138888888889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5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ITUMBIARA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. 4% JATAI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ITUMBIARA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ITUMBIARA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ITUMBIARA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ITUMBIARA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ITUMBIARA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ITUMBIARA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ITUMBIARA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ITUMBIARA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ITUMBIARA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ITUMBIARA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ITUMBIARA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ITUMBIAR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ITUMBIARA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ITUMBIARA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3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559722222222222" header="0.4923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LUZIÂNIA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38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32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v>1292.69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1292.69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 t="n">
        <f aca="false">C24*0.3</f>
        <v>387.807</v>
      </c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">
        <v>42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1680.497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v>125.4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16.23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v>1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v>10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v>65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6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336.0994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25.20745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16.80497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3.360994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42.0124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134.43976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50.41491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10.082982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618.422896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139.9854001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50.0788106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190.0642107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69.9436295376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260.0078402376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1.1763479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4328960272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1.6092439272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7.0580874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564646992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73.101619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6721988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2473691584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73.101619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154.7455413504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150.0683821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27.8962502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3360994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4.7053916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5041491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183.5102724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67.5317802432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251.0420526432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260.0078402376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618.422896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1.6092439272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154.7455413504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251.0420526432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1285.8275741584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v>0.03</v>
      </c>
      <c r="D113" s="18" t="n">
        <f aca="false">D130*C113</f>
        <v>158.01516250782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5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8" t="n">
        <f aca="false">D130*C115</f>
        <v>487.213417732446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5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5</v>
      </c>
      <c r="D117" s="18" t="n">
        <f aca="false">D130*C117</f>
        <v>263.3586041797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5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v>0.06</v>
      </c>
      <c r="D119" s="18" t="n">
        <f aca="false">D130*C119</f>
        <v>316.03032501564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2325</v>
      </c>
      <c r="D120" s="19" t="n">
        <f aca="false">SUM(D113:D119)</f>
        <v>1224.61750943561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1680.497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16.23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6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1285.8275741584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4042.5545741584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2325</v>
      </c>
      <c r="D129" s="18" t="n">
        <f aca="false">(D128/(1-C129)-D128)</f>
        <v>1224.61750943561</v>
      </c>
    </row>
    <row r="130" customFormat="false" ht="12.75" hidden="false" customHeight="false" outlineLevel="0" collapsed="false">
      <c r="A130" s="5"/>
      <c r="B130" s="3" t="s">
        <v>137</v>
      </c>
      <c r="C130" s="3"/>
      <c r="D130" s="19" t="n">
        <f aca="false">D128+D129</f>
        <v>5267.1720835940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6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LUZIÂNIA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LUZIÂNIA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LUZIÂNIA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LUZIÂNIA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LUZIÂNIA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LUZIÂNIA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LUZIÂNIA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LUZIÂNIA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LUZIÂNIA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LUZIÂNIA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LUZIÂNIA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LUZIÂNIA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LUZIÂNIA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LUZIÂNI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LUZIÂNIA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LUZIÂNIA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" right="0.409722222222222" top="0.984722222222222" bottom="0.6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MINEIROS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7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MINEIROS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MINEIROS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MINEIROS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MINEIROS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MINEIROS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MINEIROS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MINEIROS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MINEIROS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MINEIROS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MINEIROS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MINEIROS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MINEIROS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MINEIROS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MINEIROS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MINEIROS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MINEIROS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3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609722222222222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PORANGATU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609722222222222" top="0.984722222222222" bottom="0.52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8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PORANGATU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PORANGATU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PORANGATU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PORANGATU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PORANGATU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PORANGATU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PORANGATU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PORANGATU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PORANGATU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PORANGATU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PORANGATU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PORANGATU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 3% PORANGATU'!C113</f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 3% PORANGATU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 3% PORANGATU'!C117</f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 3% PORANGATU'!C119</f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6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POSSE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pageBreakPreview" topLeftCell="A109" colorId="64" zoomScale="115" zoomScaleNormal="100" zoomScalePageLayoutView="115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9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3% POSSE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3% POSSE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3% POSSE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3% POSSE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3% POSSE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3% POSSE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3% POSSE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3% POSSE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3% POSSE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3% POSSE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3% POSSE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3% POSSE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f aca="false">'SERV. 5% GOIATUBA'!C113</f>
        <v>0.005</v>
      </c>
      <c r="D113" s="18" t="n">
        <f aca="false">D130*C113</f>
        <v>9.47119732852853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23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f aca="false">'SERV. 5% GOIATUBA'!C115</f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23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f aca="false">'SERV. 5% GOIATUBA'!C117</f>
        <v>0.05</v>
      </c>
      <c r="D117" s="18" t="n">
        <f aca="false">D130*C117</f>
        <v>94.7119732852853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23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f aca="false">'SERV. 5% GOIATUBA'!C119</f>
        <v>0.02</v>
      </c>
      <c r="D119" s="18" t="n">
        <f aca="false">D130*C119</f>
        <v>37.8847893141141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80</v>
      </c>
      <c r="C130" s="3"/>
      <c r="D130" s="19" t="n">
        <f aca="false">D128+D129</f>
        <v>1894.23946570571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875" right="0.7875" top="0.984722222222222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5% QUIRINÓPOLIS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894.23946570571</v>
      </c>
      <c r="H20" s="73" t="n">
        <f aca="false">F20*G20</f>
        <v>0.719764212294369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976421229436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190</v>
      </c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91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1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v>562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192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562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5% QUIRINÓPOLIS'!B31</f>
        <v>Outros </v>
      </c>
      <c r="C32" s="18" t="n">
        <v>60</v>
      </c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22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v>125.4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v>0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16.23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v>142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v>15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177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4.4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33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22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44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5.5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49.76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8.66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732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28.896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1.8126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8.5356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0.3482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5.8881376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6.2363376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354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02272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5956272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124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08992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057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488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15584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057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7.2757504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5.5446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3252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44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416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866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7.9224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4.9954432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2.9178432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6.2363376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28.896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5956272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7.2757504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2.9178432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75.9215584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v>0.03</v>
      </c>
      <c r="D114" s="18" t="n">
        <f aca="false">D131*C114</f>
        <v>59.1139897857585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5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v>0.0925</v>
      </c>
      <c r="D116" s="18" t="n">
        <f aca="false">D131*C116</f>
        <v>182.268135172755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5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v>0.05</v>
      </c>
      <c r="D118" s="18" t="n">
        <f aca="false">D131*C118</f>
        <v>98.5233163095975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5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f aca="false">'SERV 5% QUIRINÓPOLIS'!C119</f>
        <v>0.02</v>
      </c>
      <c r="D120" s="18" t="n">
        <f aca="false">D131*C120</f>
        <v>39.409326523839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925</v>
      </c>
      <c r="D121" s="19" t="n">
        <f aca="false">SUM(D114:D120)</f>
        <v>379.314767791951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22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16.23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177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75.9215584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591.1515584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925</v>
      </c>
      <c r="D130" s="18" t="n">
        <f aca="false">(D129/(1-C130)-D129)</f>
        <v>379.314767791951</v>
      </c>
    </row>
    <row r="131" customFormat="false" ht="12.75" hidden="false" customHeight="false" outlineLevel="0" collapsed="false">
      <c r="A131" s="5"/>
      <c r="B131" s="3" t="s">
        <v>180</v>
      </c>
      <c r="C131" s="3"/>
      <c r="D131" s="19" t="n">
        <f aca="false">D129+D130</f>
        <v>1970.46632619195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5% R. VERDE'!D131</f>
        <v>1970.46632619195</v>
      </c>
      <c r="E8" s="55" t="n">
        <f aca="false">C8*D8</f>
        <v>3.2841105436532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2841105436532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970.46632619195</v>
      </c>
      <c r="E14" s="55" t="n">
        <f aca="false">C14*D14</f>
        <v>1.64205527182663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64205527182663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970.46632619195</v>
      </c>
      <c r="H20" s="73" t="n">
        <f aca="false">F20*G20</f>
        <v>0.748728536598062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48728536598062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970.46632619195</v>
      </c>
      <c r="H26" s="73" t="n">
        <f aca="false">F26*G26</f>
        <v>0.311970223582526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311970223582526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2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3.99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4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 t="n">
        <f aca="false">'ENCARREG GYN'!D130</f>
        <v>2054.66758357499</v>
      </c>
      <c r="E7" s="55" t="n">
        <f aca="false">C7*D7</f>
        <v>0.114148199087499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5% GYN'!D130</f>
        <v>1894.23946570571</v>
      </c>
      <c r="E8" s="57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264148199087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2054.66758357499</v>
      </c>
      <c r="E13" s="55" t="n">
        <f aca="false">TRUNC(C13*D13,3)</f>
        <v>0.057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894.23946570571</v>
      </c>
      <c r="E14" s="55" t="n">
        <f aca="false">TRUNC(C14*D14,2)</f>
        <v>1.57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627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2054.66758357499</v>
      </c>
      <c r="H19" s="71" t="n">
        <f aca="false">TRUNC(F19*G19,2)</f>
        <v>0.02</v>
      </c>
      <c r="I19" s="72"/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8</f>
        <v>1894.23946570571</v>
      </c>
      <c r="H20" s="73" t="n">
        <f aca="false">TRUNC(F20*G20,3)</f>
        <v>0.719</v>
      </c>
      <c r="I20" s="72"/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39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2054.66758357499</v>
      </c>
      <c r="H25" s="79" t="n">
        <f aca="false">F25*G25</f>
        <v>0.0324637478204848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D14</f>
        <v>1894.23946570571</v>
      </c>
      <c r="H26" s="73" t="n">
        <f aca="false">TRUNC(F26*G26,3)</f>
        <v>0.299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331463747820485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7" bottom="0.45" header="0.259722222222222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.J.U. - TRIBUNAL REGIONAL DO TRABALHO DA 18ª REGIÃO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190</v>
      </c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93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1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v>562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192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562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5% R. VERDE'!B32</f>
        <v>Outros </v>
      </c>
      <c r="C32" s="18" t="n">
        <v>60</v>
      </c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22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v>125.4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v>0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16.23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v>160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v>35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215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4.4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33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22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44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5.5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49.76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8.66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732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28.896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1.8126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8.5356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0.3482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5.8881376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6.2363376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354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02272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5956272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124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08992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057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488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15584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057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7.2757504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5.5446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3252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44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416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866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7.9224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4.9954432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2.9178432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6.2363376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28.896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5956272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7.2757504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2.9178432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75.9215584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v>0.03</v>
      </c>
      <c r="D114" s="18" t="n">
        <f aca="false">D131*C114</f>
        <v>59.0628963770393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5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v>0.0925</v>
      </c>
      <c r="D116" s="18" t="n">
        <f aca="false">D131*C116</f>
        <v>182.110597162538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5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v>0.03</v>
      </c>
      <c r="D118" s="18" t="n">
        <f aca="false">D131*C118</f>
        <v>59.0628963770393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5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f aca="false">'SERV 5% R. VERDE'!C120</f>
        <v>0.02</v>
      </c>
      <c r="D120" s="18" t="n">
        <f aca="false">D131*C120</f>
        <v>39.3752642513595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725</v>
      </c>
      <c r="D121" s="19" t="n">
        <f aca="false">SUM(D114:D120)</f>
        <v>339.611654167976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22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16.23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215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75.9215584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629.1515584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725</v>
      </c>
      <c r="D130" s="18" t="n">
        <f aca="false">(D129/(1-C130)-D129)</f>
        <v>339.611654167976</v>
      </c>
    </row>
    <row r="131" customFormat="false" ht="12.75" hidden="false" customHeight="false" outlineLevel="0" collapsed="false">
      <c r="A131" s="5"/>
      <c r="B131" s="3" t="s">
        <v>180</v>
      </c>
      <c r="C131" s="3"/>
      <c r="D131" s="19" t="n">
        <f aca="false">D129+D130</f>
        <v>1968.76321256798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7875" top="0.984722222222222" bottom="0.540277777777778" header="0.49236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SLMBELOS'!D131</f>
        <v>1968.76321256798</v>
      </c>
      <c r="E8" s="55" t="n">
        <f aca="false">TRUNC(C8*D8,3)</f>
        <v>3.281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281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968.76321256798</v>
      </c>
      <c r="E14" s="55" t="n">
        <f aca="false">C14*D14</f>
        <v>1.64063601047331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64063601047331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968.76321256798</v>
      </c>
      <c r="H20" s="73" t="n">
        <f aca="false">F20*G20</f>
        <v>0.748081395485124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48081395485124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968.76321256798</v>
      </c>
      <c r="H26" s="73" t="n">
        <f aca="false">F26*G26</f>
        <v>0.311700581452135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311700581452135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190</v>
      </c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94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1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v>562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192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562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3% SLMBELOS'!B32</f>
        <v>Outros </v>
      </c>
      <c r="C32" s="18" t="n">
        <v>60</v>
      </c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22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v>125.4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v>0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16.23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v>159.5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v>35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214.5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4.4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33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22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44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5.5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49.76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8.66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732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28.896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1.8126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8.5356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0.3482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5.8881376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6.2363376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354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02272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5956272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124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08992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057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488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15584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057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7.2757504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5.5446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3252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44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416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866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7.9224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4.9954432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2.9178432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6.2363376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28.896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5956272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7.2757504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2.9178432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75.9215584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v>0.03</v>
      </c>
      <c r="D114" s="18" t="n">
        <f aca="false">D131*C114</f>
        <v>59.0447694888217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5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v>0.0925</v>
      </c>
      <c r="D116" s="18" t="n">
        <f aca="false">D131*C116</f>
        <v>182.054705923867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5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v>0.03</v>
      </c>
      <c r="D118" s="18" t="n">
        <f aca="false">D131*C118</f>
        <v>59.0447694888217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5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f aca="false">'SERV 3% SLMBELOS'!C120</f>
        <v>0.02</v>
      </c>
      <c r="D120" s="18" t="n">
        <f aca="false">D131*C120</f>
        <v>39.3631796592145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725</v>
      </c>
      <c r="D121" s="19" t="n">
        <f aca="false">SUM(D114:D120)</f>
        <v>339.507424560725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22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16.23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214.5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75.9215584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628.6515584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725</v>
      </c>
      <c r="D130" s="18" t="n">
        <f aca="false">(D129/(1-C130)-D129)</f>
        <v>339.507424560725</v>
      </c>
    </row>
    <row r="131" customFormat="false" ht="12.75" hidden="false" customHeight="false" outlineLevel="0" collapsed="false">
      <c r="A131" s="5"/>
      <c r="B131" s="3" t="s">
        <v>173</v>
      </c>
      <c r="C131" s="3"/>
      <c r="D131" s="19" t="n">
        <f aca="false">D129+D130</f>
        <v>1968.15898296072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7875" top="0.984722222222222" bottom="0.559722222222222" header="0.49236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URUAÇU'!D131</f>
        <v>1968.15898296072</v>
      </c>
      <c r="E8" s="55" t="n">
        <f aca="false">C8*D8</f>
        <v>3.28026497160121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28026497160121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968.15898296072</v>
      </c>
      <c r="E14" s="55" t="n">
        <f aca="false">C14*D14</f>
        <v>1.6401324858006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6401324858006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968.15898296072</v>
      </c>
      <c r="H20" s="73" t="n">
        <f aca="false">F20*G20</f>
        <v>0.74785180315787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4785180315787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968.15898296072</v>
      </c>
      <c r="H26" s="73" t="n">
        <f aca="false">F26*G26</f>
        <v>0.311604917982446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311604917982446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190</v>
      </c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95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1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v>562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192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562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3% URUAÇU'!B32</f>
        <v>Outros </v>
      </c>
      <c r="C32" s="18" t="n">
        <v>60</v>
      </c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22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v>125.4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v>0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16.23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v>159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v>35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214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4.4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33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22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44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5.5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49.76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8.66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732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28.896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1.8126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8.5356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0.3482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5.8881376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6.2363376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354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02272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5956272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124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08992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057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488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15584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057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7.2757504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5.5446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3252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44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416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866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7.9224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4.9954432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2.9178432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6.2363376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28.896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5956272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7.2757504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2.9178432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75.9215584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v>0.03</v>
      </c>
      <c r="D114" s="18" t="n">
        <f aca="false">D131*C114</f>
        <v>59.0266426006042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5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v>0.0925</v>
      </c>
      <c r="D116" s="18" t="n">
        <f aca="false">D131*C116</f>
        <v>181.998814685196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5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v>0.03</v>
      </c>
      <c r="D118" s="18" t="n">
        <f aca="false">D131*C118</f>
        <v>59.0266426006042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5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f aca="false">'SERV 3% URUAÇU'!C120</f>
        <v>0.02</v>
      </c>
      <c r="D120" s="18" t="n">
        <f aca="false">D131*C120</f>
        <v>39.3510950670695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725</v>
      </c>
      <c r="D121" s="19" t="n">
        <f aca="false">SUM(D114:D120)</f>
        <v>339.403194953474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22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16.23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214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75.9215584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628.1515584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725</v>
      </c>
      <c r="D130" s="18" t="n">
        <f aca="false">(D129/(1-C130)-D129)</f>
        <v>339.403194953474</v>
      </c>
    </row>
    <row r="131" customFormat="false" ht="12.75" hidden="false" customHeight="false" outlineLevel="0" collapsed="false">
      <c r="A131" s="5"/>
      <c r="B131" s="3" t="s">
        <v>196</v>
      </c>
      <c r="C131" s="3"/>
      <c r="D131" s="19" t="n">
        <f aca="false">D129+D130</f>
        <v>1967.55475335347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340277777777778" top="0.984722222222222" bottom="0.609722222222222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VALPARAISO'!D131</f>
        <v>1967.55475335347</v>
      </c>
      <c r="E8" s="55" t="n">
        <f aca="false">C8*D8</f>
        <v>3.27925792225579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27925792225579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D8</f>
        <v>1967.55475335347</v>
      </c>
      <c r="E14" s="55" t="n">
        <f aca="false">C14*D14</f>
        <v>1.639628961127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639628961127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D14</f>
        <v>1967.55475335347</v>
      </c>
      <c r="H20" s="73" t="n">
        <f aca="false">F20*G20</f>
        <v>0.747622210830616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47622210830616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G20</f>
        <v>1967.55475335347</v>
      </c>
      <c r="H26" s="73" t="n">
        <f aca="false">F26*G26</f>
        <v>0.311509254512757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311509254512757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57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A84" activeCellId="0" sqref="A84:IV2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4" width="41.85"/>
    <col collapsed="false" customWidth="true" hidden="false" outlineLevel="0" max="2" min="2" style="94" width="11.28"/>
    <col collapsed="false" customWidth="true" hidden="false" outlineLevel="0" max="3" min="3" style="94" width="8.28"/>
    <col collapsed="false" customWidth="true" hidden="false" outlineLevel="0" max="4" min="4" style="94" width="14.85"/>
    <col collapsed="false" customWidth="true" hidden="false" outlineLevel="0" max="5" min="5" style="94" width="9.99"/>
    <col collapsed="false" customWidth="true" hidden="false" outlineLevel="0" max="6" min="6" style="94" width="14.85"/>
    <col collapsed="false" customWidth="true" hidden="false" outlineLevel="0" max="8" min="7" style="94" width="11.28"/>
    <col collapsed="false" customWidth="true" hidden="false" outlineLevel="0" max="9" min="9" style="94" width="14.85"/>
    <col collapsed="false" customWidth="false" hidden="false" outlineLevel="0" max="257" min="10" style="94" width="9.14"/>
  </cols>
  <sheetData>
    <row r="1" customFormat="false" ht="32.25" hidden="false" customHeight="true" outlineLevel="0" collapsed="false">
      <c r="A1" s="95" t="s">
        <v>197</v>
      </c>
      <c r="B1" s="95"/>
      <c r="C1" s="95"/>
      <c r="D1" s="95"/>
      <c r="E1" s="95"/>
      <c r="F1" s="95"/>
    </row>
    <row r="2" customFormat="false" ht="6" hidden="false" customHeight="true" outlineLevel="0" collapsed="false">
      <c r="A2" s="96"/>
      <c r="B2" s="96"/>
      <c r="C2" s="96"/>
      <c r="D2" s="96"/>
    </row>
    <row r="3" customFormat="false" ht="6" hidden="false" customHeight="true" outlineLevel="0" collapsed="false">
      <c r="A3" s="97"/>
      <c r="B3" s="97"/>
      <c r="C3" s="97"/>
      <c r="D3" s="97"/>
    </row>
    <row r="4" customFormat="false" ht="17.25" hidden="false" customHeight="true" outlineLevel="0" collapsed="false">
      <c r="A4" s="98" t="s">
        <v>198</v>
      </c>
      <c r="B4" s="98"/>
      <c r="C4" s="98"/>
      <c r="D4" s="98"/>
      <c r="E4" s="98"/>
      <c r="F4" s="98"/>
      <c r="G4" s="99"/>
    </row>
    <row r="5" customFormat="false" ht="27" hidden="false" customHeight="false" outlineLevel="0" collapsed="false">
      <c r="A5" s="100" t="s">
        <v>199</v>
      </c>
      <c r="B5" s="101" t="s">
        <v>200</v>
      </c>
      <c r="C5" s="101" t="s">
        <v>201</v>
      </c>
      <c r="D5" s="102" t="s">
        <v>202</v>
      </c>
      <c r="E5" s="103" t="s">
        <v>203</v>
      </c>
      <c r="F5" s="104" t="s">
        <v>202</v>
      </c>
      <c r="G5" s="99"/>
    </row>
    <row r="6" customFormat="false" ht="13.5" hidden="false" customHeight="false" outlineLevel="0" collapsed="false">
      <c r="A6" s="105" t="s">
        <v>204</v>
      </c>
      <c r="B6" s="106" t="s">
        <v>133</v>
      </c>
      <c r="C6" s="106"/>
      <c r="D6" s="107"/>
      <c r="E6" s="108"/>
      <c r="F6" s="109"/>
      <c r="G6" s="99"/>
    </row>
    <row r="7" customFormat="false" ht="13.5" hidden="false" customHeight="false" outlineLevel="0" collapsed="false">
      <c r="A7" s="105" t="s">
        <v>205</v>
      </c>
      <c r="B7" s="110" t="n">
        <v>644.93</v>
      </c>
      <c r="C7" s="110" t="n">
        <f aca="false">'preço m²GYN'!E9</f>
        <v>3.2641481990875</v>
      </c>
      <c r="D7" s="111" t="n">
        <f aca="false">B7*C7</f>
        <v>2105.1470980375</v>
      </c>
      <c r="E7" s="112" t="n">
        <v>2.64</v>
      </c>
      <c r="F7" s="113" t="n">
        <f aca="false">B7*E7</f>
        <v>1702.6152</v>
      </c>
      <c r="G7" s="99" t="n">
        <v>3.26</v>
      </c>
    </row>
    <row r="8" customFormat="false" ht="13.5" hidden="false" customHeight="false" outlineLevel="0" collapsed="false">
      <c r="A8" s="105" t="s">
        <v>206</v>
      </c>
      <c r="B8" s="110" t="n">
        <v>256.03</v>
      </c>
      <c r="C8" s="110" t="n">
        <f aca="false">'preço m²GYN'!E15</f>
        <v>1.627</v>
      </c>
      <c r="D8" s="111" t="n">
        <f aca="false">B8*C8</f>
        <v>416.56081</v>
      </c>
      <c r="E8" s="112" t="n">
        <v>1.32</v>
      </c>
      <c r="F8" s="113" t="n">
        <f aca="false">B8*E8</f>
        <v>337.9596</v>
      </c>
      <c r="G8" s="99" t="n">
        <v>1.63</v>
      </c>
    </row>
    <row r="9" customFormat="false" ht="13.5" hidden="false" customHeight="false" outlineLevel="0" collapsed="false">
      <c r="A9" s="105" t="s">
        <v>207</v>
      </c>
      <c r="B9" s="110" t="n">
        <f aca="false">147.74+112.82</f>
        <v>260.56</v>
      </c>
      <c r="C9" s="110" t="n">
        <f aca="false">'preço m²GYN'!H21</f>
        <v>0.739</v>
      </c>
      <c r="D9" s="111" t="n">
        <f aca="false">B9*C9</f>
        <v>192.55384</v>
      </c>
      <c r="E9" s="112" t="n">
        <v>0.6</v>
      </c>
      <c r="F9" s="113" t="n">
        <f aca="false">B9*E9</f>
        <v>156.336</v>
      </c>
      <c r="G9" s="99" t="n">
        <v>0.74</v>
      </c>
    </row>
    <row r="10" customFormat="false" ht="13.5" hidden="false" customHeight="false" outlineLevel="0" collapsed="false">
      <c r="A10" s="105" t="s">
        <v>208</v>
      </c>
      <c r="B10" s="110" t="n">
        <v>34.92</v>
      </c>
      <c r="C10" s="110" t="n">
        <f aca="false">'preço m²GYN'!H27</f>
        <v>0.331463747820485</v>
      </c>
      <c r="D10" s="111" t="n">
        <f aca="false">B10*C10</f>
        <v>11.5747140738913</v>
      </c>
      <c r="E10" s="112" t="n">
        <v>0.28</v>
      </c>
      <c r="F10" s="113" t="n">
        <f aca="false">B10*E10</f>
        <v>9.7776</v>
      </c>
      <c r="G10" s="99" t="n">
        <v>0.33</v>
      </c>
    </row>
    <row r="11" customFormat="false" ht="14.25" hidden="false" customHeight="false" outlineLevel="0" collapsed="false">
      <c r="A11" s="114" t="s">
        <v>209</v>
      </c>
      <c r="B11" s="115"/>
      <c r="C11" s="115"/>
      <c r="D11" s="116" t="n">
        <f aca="false">SUM(D7:D10)</f>
        <v>2725.83646211139</v>
      </c>
      <c r="E11" s="117"/>
      <c r="F11" s="118" t="n">
        <f aca="false">SUM(F7:F10)</f>
        <v>2206.6884</v>
      </c>
      <c r="G11" s="99"/>
    </row>
    <row r="12" customFormat="false" ht="15" hidden="false" customHeight="false" outlineLevel="0" collapsed="false">
      <c r="G12" s="99"/>
    </row>
    <row r="13" customFormat="false" ht="17.25" hidden="false" customHeight="true" outlineLevel="0" collapsed="false">
      <c r="A13" s="98" t="s">
        <v>210</v>
      </c>
      <c r="B13" s="98"/>
      <c r="C13" s="98"/>
      <c r="D13" s="98"/>
      <c r="E13" s="98"/>
      <c r="F13" s="98"/>
      <c r="G13" s="99"/>
    </row>
    <row r="14" customFormat="false" ht="27" hidden="false" customHeight="false" outlineLevel="0" collapsed="false">
      <c r="A14" s="100" t="s">
        <v>199</v>
      </c>
      <c r="B14" s="101" t="s">
        <v>200</v>
      </c>
      <c r="C14" s="101" t="str">
        <f aca="false">C5</f>
        <v>TOTAL MÁXIMO</v>
      </c>
      <c r="D14" s="102" t="s">
        <v>202</v>
      </c>
      <c r="E14" s="103" t="s">
        <v>203</v>
      </c>
      <c r="F14" s="104" t="s">
        <v>202</v>
      </c>
      <c r="G14" s="99"/>
    </row>
    <row r="15" customFormat="false" ht="13.5" hidden="false" customHeight="false" outlineLevel="0" collapsed="false">
      <c r="A15" s="105" t="s">
        <v>204</v>
      </c>
      <c r="B15" s="106" t="s">
        <v>133</v>
      </c>
      <c r="C15" s="106" t="s">
        <v>125</v>
      </c>
      <c r="D15" s="107" t="s">
        <v>125</v>
      </c>
      <c r="E15" s="108"/>
      <c r="F15" s="109"/>
      <c r="G15" s="99"/>
    </row>
    <row r="16" customFormat="false" ht="13.5" hidden="false" customHeight="false" outlineLevel="0" collapsed="false">
      <c r="A16" s="105" t="s">
        <v>205</v>
      </c>
      <c r="B16" s="110" t="n">
        <v>6884.28</v>
      </c>
      <c r="C16" s="110" t="n">
        <f aca="false">C7</f>
        <v>3.2641481990875</v>
      </c>
      <c r="D16" s="119" t="n">
        <f aca="false">B16*C16</f>
        <v>22471.3101640141</v>
      </c>
      <c r="E16" s="112" t="n">
        <v>2.64</v>
      </c>
      <c r="F16" s="113" t="n">
        <f aca="false">B16*E16</f>
        <v>18174.4992</v>
      </c>
      <c r="G16" s="99"/>
    </row>
    <row r="17" customFormat="false" ht="13.5" hidden="false" customHeight="false" outlineLevel="0" collapsed="false">
      <c r="A17" s="105" t="s">
        <v>206</v>
      </c>
      <c r="B17" s="110" t="n">
        <v>2321.25</v>
      </c>
      <c r="C17" s="110" t="n">
        <f aca="false">C8</f>
        <v>1.627</v>
      </c>
      <c r="D17" s="119" t="n">
        <f aca="false">B17*C17</f>
        <v>3776.67375</v>
      </c>
      <c r="E17" s="112" t="n">
        <v>1.32</v>
      </c>
      <c r="F17" s="113" t="n">
        <f aca="false">B17*E17</f>
        <v>3064.05</v>
      </c>
      <c r="G17" s="99"/>
    </row>
    <row r="18" customFormat="false" ht="13.5" hidden="false" customHeight="false" outlineLevel="0" collapsed="false">
      <c r="A18" s="105" t="s">
        <v>207</v>
      </c>
      <c r="B18" s="110" t="n">
        <f aca="false">781.73+146.63</f>
        <v>928.36</v>
      </c>
      <c r="C18" s="110" t="n">
        <f aca="false">C9</f>
        <v>0.739</v>
      </c>
      <c r="D18" s="119" t="n">
        <f aca="false">B18*C18</f>
        <v>686.05804</v>
      </c>
      <c r="E18" s="112" t="n">
        <v>0.6</v>
      </c>
      <c r="F18" s="113" t="n">
        <f aca="false">B18*E18</f>
        <v>557.016</v>
      </c>
      <c r="G18" s="99"/>
    </row>
    <row r="19" customFormat="false" ht="13.5" hidden="false" customHeight="false" outlineLevel="0" collapsed="false">
      <c r="A19" s="105" t="s">
        <v>208</v>
      </c>
      <c r="B19" s="110" t="n">
        <v>997.48</v>
      </c>
      <c r="C19" s="110" t="n">
        <f aca="false">C10</f>
        <v>0.331463747820485</v>
      </c>
      <c r="D19" s="119" t="n">
        <f aca="false">B19*C19</f>
        <v>330.628459175977</v>
      </c>
      <c r="E19" s="112" t="n">
        <v>0.28</v>
      </c>
      <c r="F19" s="113" t="n">
        <f aca="false">B19*E19</f>
        <v>279.2944</v>
      </c>
      <c r="G19" s="99"/>
    </row>
    <row r="20" customFormat="false" ht="14.25" hidden="false" customHeight="false" outlineLevel="0" collapsed="false">
      <c r="A20" s="114" t="s">
        <v>209</v>
      </c>
      <c r="B20" s="115"/>
      <c r="C20" s="115"/>
      <c r="D20" s="116" t="n">
        <f aca="false">SUM(D16:D19)</f>
        <v>27264.6704131901</v>
      </c>
      <c r="E20" s="117"/>
      <c r="F20" s="118" t="n">
        <f aca="false">SUM(F16:F19)</f>
        <v>22074.8596</v>
      </c>
      <c r="G20" s="99"/>
    </row>
    <row r="21" customFormat="false" ht="18" hidden="false" customHeight="false" outlineLevel="0" collapsed="false">
      <c r="A21" s="95"/>
      <c r="B21" s="95"/>
      <c r="C21" s="120"/>
      <c r="D21" s="120"/>
      <c r="G21" s="99"/>
    </row>
    <row r="22" customFormat="false" ht="17.25" hidden="false" customHeight="true" outlineLevel="0" collapsed="false">
      <c r="A22" s="98" t="s">
        <v>211</v>
      </c>
      <c r="B22" s="98"/>
      <c r="C22" s="98"/>
      <c r="D22" s="98"/>
      <c r="E22" s="98"/>
      <c r="F22" s="98"/>
      <c r="G22" s="99"/>
    </row>
    <row r="23" customFormat="false" ht="27" hidden="false" customHeight="false" outlineLevel="0" collapsed="false">
      <c r="A23" s="100" t="s">
        <v>199</v>
      </c>
      <c r="B23" s="101" t="s">
        <v>200</v>
      </c>
      <c r="C23" s="101" t="str">
        <f aca="false">C14</f>
        <v>TOTAL MÁXIMO</v>
      </c>
      <c r="D23" s="102" t="s">
        <v>202</v>
      </c>
      <c r="E23" s="103" t="s">
        <v>203</v>
      </c>
      <c r="F23" s="104" t="s">
        <v>202</v>
      </c>
      <c r="G23" s="99"/>
    </row>
    <row r="24" customFormat="false" ht="13.5" hidden="false" customHeight="false" outlineLevel="0" collapsed="false">
      <c r="A24" s="105" t="s">
        <v>204</v>
      </c>
      <c r="B24" s="106" t="s">
        <v>133</v>
      </c>
      <c r="C24" s="106" t="s">
        <v>125</v>
      </c>
      <c r="D24" s="107" t="s">
        <v>125</v>
      </c>
      <c r="E24" s="108"/>
      <c r="F24" s="109"/>
      <c r="G24" s="99"/>
    </row>
    <row r="25" customFormat="false" ht="13.5" hidden="false" customHeight="false" outlineLevel="0" collapsed="false">
      <c r="A25" s="105" t="s">
        <v>205</v>
      </c>
      <c r="B25" s="110" t="n">
        <v>2594.46</v>
      </c>
      <c r="C25" s="110" t="n">
        <f aca="false">C7</f>
        <v>3.2641481990875</v>
      </c>
      <c r="D25" s="119" t="n">
        <f aca="false">B25*C25</f>
        <v>8468.70193660455</v>
      </c>
      <c r="E25" s="112" t="n">
        <v>2.64</v>
      </c>
      <c r="F25" s="113" t="n">
        <f aca="false">B25*E25</f>
        <v>6849.3744</v>
      </c>
      <c r="G25" s="99"/>
    </row>
    <row r="26" customFormat="false" ht="13.5" hidden="false" customHeight="false" outlineLevel="0" collapsed="false">
      <c r="A26" s="105" t="s">
        <v>206</v>
      </c>
      <c r="B26" s="110" t="n">
        <v>900.84</v>
      </c>
      <c r="C26" s="110" t="n">
        <f aca="false">C8</f>
        <v>1.627</v>
      </c>
      <c r="D26" s="119" t="n">
        <f aca="false">B26*C26</f>
        <v>1465.66668</v>
      </c>
      <c r="E26" s="112" t="n">
        <v>1.32</v>
      </c>
      <c r="F26" s="113" t="n">
        <f aca="false">B26*E26</f>
        <v>1189.1088</v>
      </c>
      <c r="G26" s="99"/>
    </row>
    <row r="27" customFormat="false" ht="13.5" hidden="false" customHeight="false" outlineLevel="0" collapsed="false">
      <c r="A27" s="105" t="s">
        <v>207</v>
      </c>
      <c r="B27" s="110" t="n">
        <f aca="false">674.22+365.14</f>
        <v>1039.36</v>
      </c>
      <c r="C27" s="110" t="n">
        <f aca="false">C9</f>
        <v>0.739</v>
      </c>
      <c r="D27" s="119" t="n">
        <f aca="false">B27*C27</f>
        <v>768.08704</v>
      </c>
      <c r="E27" s="112" t="n">
        <v>0.6</v>
      </c>
      <c r="F27" s="113" t="n">
        <f aca="false">B27*E27</f>
        <v>623.616</v>
      </c>
      <c r="G27" s="99"/>
    </row>
    <row r="28" customFormat="false" ht="13.5" hidden="false" customHeight="false" outlineLevel="0" collapsed="false">
      <c r="A28" s="105" t="s">
        <v>208</v>
      </c>
      <c r="B28" s="110" t="n">
        <v>309.08</v>
      </c>
      <c r="C28" s="110" t="n">
        <f aca="false">C10</f>
        <v>0.331463747820485</v>
      </c>
      <c r="D28" s="119" t="n">
        <f aca="false">B28*C28</f>
        <v>102.448815176355</v>
      </c>
      <c r="E28" s="112" t="n">
        <v>0.28</v>
      </c>
      <c r="F28" s="113" t="n">
        <f aca="false">B28*E28</f>
        <v>86.5424</v>
      </c>
      <c r="G28" s="99"/>
    </row>
    <row r="29" customFormat="false" ht="14.25" hidden="false" customHeight="false" outlineLevel="0" collapsed="false">
      <c r="A29" s="114" t="s">
        <v>209</v>
      </c>
      <c r="B29" s="115"/>
      <c r="C29" s="115"/>
      <c r="D29" s="116" t="n">
        <f aca="false">ROUND(SUM(D25:D28),1)</f>
        <v>10804.9</v>
      </c>
      <c r="E29" s="117"/>
      <c r="F29" s="118" t="n">
        <f aca="false">SUM(F25:F28)</f>
        <v>8748.6416</v>
      </c>
      <c r="G29" s="99"/>
    </row>
    <row r="30" customFormat="false" ht="18" hidden="false" customHeight="false" outlineLevel="0" collapsed="false">
      <c r="A30" s="121"/>
      <c r="B30" s="121"/>
      <c r="C30" s="120"/>
      <c r="D30" s="120"/>
      <c r="G30" s="99"/>
    </row>
    <row r="31" customFormat="false" ht="17.25" hidden="false" customHeight="true" outlineLevel="0" collapsed="false">
      <c r="A31" s="98" t="s">
        <v>212</v>
      </c>
      <c r="B31" s="98"/>
      <c r="C31" s="98"/>
      <c r="D31" s="98"/>
      <c r="E31" s="98"/>
      <c r="F31" s="98"/>
      <c r="G31" s="99"/>
    </row>
    <row r="32" customFormat="false" ht="27" hidden="false" customHeight="false" outlineLevel="0" collapsed="false">
      <c r="A32" s="100" t="s">
        <v>199</v>
      </c>
      <c r="B32" s="101" t="s">
        <v>200</v>
      </c>
      <c r="C32" s="101" t="str">
        <f aca="false">C23</f>
        <v>TOTAL MÁXIMO</v>
      </c>
      <c r="D32" s="102" t="s">
        <v>202</v>
      </c>
      <c r="E32" s="103" t="s">
        <v>203</v>
      </c>
      <c r="F32" s="104" t="s">
        <v>202</v>
      </c>
      <c r="G32" s="99"/>
    </row>
    <row r="33" customFormat="false" ht="13.5" hidden="false" customHeight="false" outlineLevel="0" collapsed="false">
      <c r="A33" s="105" t="s">
        <v>204</v>
      </c>
      <c r="B33" s="106" t="s">
        <v>133</v>
      </c>
      <c r="C33" s="106" t="s">
        <v>125</v>
      </c>
      <c r="D33" s="107" t="s">
        <v>125</v>
      </c>
      <c r="E33" s="108"/>
      <c r="F33" s="109"/>
      <c r="G33" s="99"/>
    </row>
    <row r="34" customFormat="false" ht="13.5" hidden="false" customHeight="false" outlineLevel="0" collapsed="false">
      <c r="A34" s="105" t="s">
        <v>205</v>
      </c>
      <c r="B34" s="110" t="n">
        <v>1344.52</v>
      </c>
      <c r="C34" s="110" t="n">
        <f aca="false">C7</f>
        <v>3.2641481990875</v>
      </c>
      <c r="D34" s="119" t="n">
        <f aca="false">B34*C34</f>
        <v>4388.71253663712</v>
      </c>
      <c r="E34" s="112" t="n">
        <v>2.64</v>
      </c>
      <c r="F34" s="113" t="n">
        <f aca="false">B34*E34</f>
        <v>3549.5328</v>
      </c>
      <c r="G34" s="99"/>
    </row>
    <row r="35" customFormat="false" ht="13.5" hidden="false" customHeight="false" outlineLevel="0" collapsed="false">
      <c r="A35" s="105" t="s">
        <v>206</v>
      </c>
      <c r="B35" s="110" t="n">
        <v>705</v>
      </c>
      <c r="C35" s="110" t="n">
        <f aca="false">C8</f>
        <v>1.627</v>
      </c>
      <c r="D35" s="119" t="n">
        <f aca="false">B35*C35</f>
        <v>1147.035</v>
      </c>
      <c r="E35" s="112" t="n">
        <v>1.32</v>
      </c>
      <c r="F35" s="113" t="n">
        <f aca="false">B35*E35</f>
        <v>930.6</v>
      </c>
      <c r="G35" s="99"/>
    </row>
    <row r="36" customFormat="false" ht="13.5" hidden="false" customHeight="false" outlineLevel="0" collapsed="false">
      <c r="A36" s="105" t="s">
        <v>207</v>
      </c>
      <c r="B36" s="110" t="n">
        <f aca="false">222.41+167.41</f>
        <v>389.82</v>
      </c>
      <c r="C36" s="110" t="n">
        <f aca="false">C9</f>
        <v>0.739</v>
      </c>
      <c r="D36" s="119" t="n">
        <f aca="false">B36*C36</f>
        <v>288.07698</v>
      </c>
      <c r="E36" s="112" t="n">
        <v>0.6</v>
      </c>
      <c r="F36" s="113" t="n">
        <f aca="false">B36*E36</f>
        <v>233.892</v>
      </c>
      <c r="G36" s="99"/>
    </row>
    <row r="37" customFormat="false" ht="13.5" hidden="false" customHeight="false" outlineLevel="0" collapsed="false">
      <c r="A37" s="105" t="s">
        <v>208</v>
      </c>
      <c r="B37" s="110" t="n">
        <v>55</v>
      </c>
      <c r="C37" s="110" t="n">
        <f aca="false">C10</f>
        <v>0.331463747820485</v>
      </c>
      <c r="D37" s="119" t="n">
        <f aca="false">B37*C37</f>
        <v>18.2305061301267</v>
      </c>
      <c r="E37" s="112" t="n">
        <v>0.28</v>
      </c>
      <c r="F37" s="113" t="n">
        <f aca="false">B37*E37</f>
        <v>15.4</v>
      </c>
      <c r="G37" s="99"/>
    </row>
    <row r="38" customFormat="false" ht="14.25" hidden="false" customHeight="false" outlineLevel="0" collapsed="false">
      <c r="A38" s="114" t="s">
        <v>209</v>
      </c>
      <c r="B38" s="115"/>
      <c r="C38" s="115"/>
      <c r="D38" s="116" t="n">
        <f aca="false">SUM(D34:D37)</f>
        <v>5842.05502276725</v>
      </c>
      <c r="E38" s="117"/>
      <c r="F38" s="118" t="n">
        <f aca="false">SUM(F34:F37)</f>
        <v>4729.4248</v>
      </c>
      <c r="G38" s="99"/>
    </row>
    <row r="39" customFormat="false" ht="18" hidden="false" customHeight="false" outlineLevel="0" collapsed="false">
      <c r="A39" s="121"/>
      <c r="B39" s="121"/>
      <c r="C39" s="120"/>
      <c r="D39" s="120"/>
      <c r="G39" s="99"/>
    </row>
    <row r="40" customFormat="false" ht="17.25" hidden="false" customHeight="true" outlineLevel="0" collapsed="false">
      <c r="A40" s="98" t="s">
        <v>213</v>
      </c>
      <c r="B40" s="98"/>
      <c r="C40" s="98"/>
      <c r="D40" s="98"/>
      <c r="E40" s="98"/>
      <c r="F40" s="98"/>
      <c r="G40" s="99"/>
    </row>
    <row r="41" customFormat="false" ht="27" hidden="false" customHeight="false" outlineLevel="0" collapsed="false">
      <c r="A41" s="100" t="s">
        <v>199</v>
      </c>
      <c r="B41" s="101" t="s">
        <v>200</v>
      </c>
      <c r="C41" s="101" t="str">
        <f aca="false">C32</f>
        <v>TOTAL MÁXIMO</v>
      </c>
      <c r="D41" s="102" t="s">
        <v>202</v>
      </c>
      <c r="E41" s="103" t="s">
        <v>203</v>
      </c>
      <c r="F41" s="104" t="s">
        <v>202</v>
      </c>
      <c r="G41" s="99"/>
    </row>
    <row r="42" customFormat="false" ht="13.5" hidden="false" customHeight="false" outlineLevel="0" collapsed="false">
      <c r="A42" s="105" t="s">
        <v>204</v>
      </c>
      <c r="B42" s="106" t="s">
        <v>133</v>
      </c>
      <c r="C42" s="106" t="s">
        <v>125</v>
      </c>
      <c r="D42" s="107" t="s">
        <v>125</v>
      </c>
      <c r="E42" s="108"/>
      <c r="F42" s="109"/>
      <c r="G42" s="99"/>
    </row>
    <row r="43" customFormat="false" ht="13.5" hidden="false" customHeight="false" outlineLevel="0" collapsed="false">
      <c r="A43" s="105" t="s">
        <v>214</v>
      </c>
      <c r="B43" s="110" t="n">
        <v>562.09</v>
      </c>
      <c r="C43" s="110" t="n">
        <f aca="false">C7</f>
        <v>3.2641481990875</v>
      </c>
      <c r="D43" s="119" t="n">
        <f aca="false">B43*C43</f>
        <v>1834.74506122509</v>
      </c>
      <c r="E43" s="112" t="n">
        <v>2.64</v>
      </c>
      <c r="F43" s="113" t="n">
        <f aca="false">B43*E43</f>
        <v>1483.9176</v>
      </c>
      <c r="G43" s="99"/>
    </row>
    <row r="44" customFormat="false" ht="13.5" hidden="false" customHeight="false" outlineLevel="0" collapsed="false">
      <c r="A44" s="105" t="s">
        <v>206</v>
      </c>
      <c r="B44" s="110" t="n">
        <v>388.81</v>
      </c>
      <c r="C44" s="110" t="n">
        <f aca="false">C8</f>
        <v>1.627</v>
      </c>
      <c r="D44" s="119" t="n">
        <f aca="false">B44*C44</f>
        <v>632.59387</v>
      </c>
      <c r="E44" s="112" t="n">
        <v>1.32</v>
      </c>
      <c r="F44" s="113" t="n">
        <f aca="false">B44*E44</f>
        <v>513.2292</v>
      </c>
      <c r="G44" s="99"/>
    </row>
    <row r="45" customFormat="false" ht="13.5" hidden="false" customHeight="false" outlineLevel="0" collapsed="false">
      <c r="A45" s="105" t="s">
        <v>207</v>
      </c>
      <c r="B45" s="110" t="n">
        <f aca="false">134.22+80.55</f>
        <v>214.77</v>
      </c>
      <c r="C45" s="110" t="n">
        <f aca="false">C9</f>
        <v>0.739</v>
      </c>
      <c r="D45" s="119" t="n">
        <f aca="false">B45*C45</f>
        <v>158.71503</v>
      </c>
      <c r="E45" s="112" t="n">
        <v>0.6</v>
      </c>
      <c r="F45" s="113" t="n">
        <f aca="false">B45*E45</f>
        <v>128.862</v>
      </c>
      <c r="G45" s="99"/>
    </row>
    <row r="46" customFormat="false" ht="13.5" hidden="false" customHeight="false" outlineLevel="0" collapsed="false">
      <c r="A46" s="105" t="s">
        <v>208</v>
      </c>
      <c r="B46" s="110" t="n">
        <v>53.67</v>
      </c>
      <c r="C46" s="110" t="n">
        <f aca="false">C10</f>
        <v>0.331463747820485</v>
      </c>
      <c r="D46" s="119" t="n">
        <f aca="false">B46*C46</f>
        <v>17.7896593455254</v>
      </c>
      <c r="E46" s="112" t="n">
        <v>0.28</v>
      </c>
      <c r="F46" s="113" t="n">
        <f aca="false">B46*E46</f>
        <v>15.0276</v>
      </c>
      <c r="G46" s="99"/>
    </row>
    <row r="47" customFormat="false" ht="14.25" hidden="false" customHeight="false" outlineLevel="0" collapsed="false">
      <c r="A47" s="114" t="s">
        <v>209</v>
      </c>
      <c r="B47" s="115"/>
      <c r="C47" s="115"/>
      <c r="D47" s="116" t="n">
        <f aca="false">SUM(D43:D46)</f>
        <v>2643.84362057062</v>
      </c>
      <c r="E47" s="117"/>
      <c r="F47" s="118" t="n">
        <f aca="false">SUM(F43:F46)</f>
        <v>2141.0364</v>
      </c>
      <c r="G47" s="99"/>
    </row>
    <row r="48" customFormat="false" ht="15" hidden="false" customHeight="false" outlineLevel="0" collapsed="false">
      <c r="A48" s="122"/>
      <c r="B48" s="123"/>
      <c r="C48" s="123"/>
      <c r="D48" s="124"/>
      <c r="G48" s="99"/>
    </row>
    <row r="49" customFormat="false" ht="17.25" hidden="false" customHeight="true" outlineLevel="0" collapsed="false">
      <c r="A49" s="98" t="s">
        <v>215</v>
      </c>
      <c r="B49" s="98"/>
      <c r="C49" s="98"/>
      <c r="D49" s="98"/>
      <c r="E49" s="98"/>
      <c r="F49" s="98"/>
      <c r="G49" s="99"/>
    </row>
    <row r="50" customFormat="false" ht="27" hidden="false" customHeight="false" outlineLevel="0" collapsed="false">
      <c r="A50" s="100" t="s">
        <v>199</v>
      </c>
      <c r="B50" s="101" t="s">
        <v>200</v>
      </c>
      <c r="C50" s="101" t="str">
        <f aca="false">C41</f>
        <v>TOTAL MÁXIMO</v>
      </c>
      <c r="D50" s="102" t="s">
        <v>202</v>
      </c>
      <c r="E50" s="103" t="s">
        <v>203</v>
      </c>
      <c r="F50" s="104" t="s">
        <v>202</v>
      </c>
      <c r="G50" s="99"/>
    </row>
    <row r="51" customFormat="false" ht="13.5" hidden="false" customHeight="false" outlineLevel="0" collapsed="false">
      <c r="A51" s="105" t="s">
        <v>204</v>
      </c>
      <c r="B51" s="106" t="s">
        <v>133</v>
      </c>
      <c r="C51" s="106" t="s">
        <v>125</v>
      </c>
      <c r="D51" s="107" t="s">
        <v>125</v>
      </c>
      <c r="E51" s="108"/>
      <c r="F51" s="109"/>
      <c r="G51" s="99"/>
    </row>
    <row r="52" customFormat="false" ht="13.5" hidden="false" customHeight="false" outlineLevel="0" collapsed="false">
      <c r="A52" s="105" t="s">
        <v>205</v>
      </c>
      <c r="B52" s="110" t="n">
        <v>1213.62</v>
      </c>
      <c r="C52" s="110" t="n">
        <f aca="false">C43</f>
        <v>3.2641481990875</v>
      </c>
      <c r="D52" s="119" t="n">
        <f aca="false">B52*C52</f>
        <v>3961.43553737657</v>
      </c>
      <c r="E52" s="112" t="n">
        <v>2.64</v>
      </c>
      <c r="F52" s="113" t="n">
        <f aca="false">B52*E52</f>
        <v>3203.9568</v>
      </c>
      <c r="G52" s="99"/>
    </row>
    <row r="53" customFormat="false" ht="13.5" hidden="false" customHeight="false" outlineLevel="0" collapsed="false">
      <c r="A53" s="105" t="s">
        <v>206</v>
      </c>
      <c r="B53" s="110" t="n">
        <v>184.73</v>
      </c>
      <c r="C53" s="110" t="n">
        <f aca="false">C44</f>
        <v>1.627</v>
      </c>
      <c r="D53" s="119" t="n">
        <f aca="false">B53*C53</f>
        <v>300.55571</v>
      </c>
      <c r="E53" s="112" t="n">
        <v>1.32</v>
      </c>
      <c r="F53" s="113" t="n">
        <f aca="false">B53*E53</f>
        <v>243.8436</v>
      </c>
      <c r="G53" s="99"/>
    </row>
    <row r="54" customFormat="false" ht="13.5" hidden="false" customHeight="false" outlineLevel="0" collapsed="false">
      <c r="A54" s="105" t="s">
        <v>207</v>
      </c>
      <c r="B54" s="110" t="n">
        <f aca="false">157.55+52.95</f>
        <v>210.5</v>
      </c>
      <c r="C54" s="110" t="n">
        <f aca="false">C45</f>
        <v>0.739</v>
      </c>
      <c r="D54" s="119" t="n">
        <f aca="false">B54*C54</f>
        <v>155.5595</v>
      </c>
      <c r="E54" s="112" t="n">
        <v>0.6</v>
      </c>
      <c r="F54" s="113" t="n">
        <f aca="false">B54*E54</f>
        <v>126.3</v>
      </c>
      <c r="G54" s="99"/>
    </row>
    <row r="55" customFormat="false" ht="13.5" hidden="false" customHeight="false" outlineLevel="0" collapsed="false">
      <c r="A55" s="105" t="s">
        <v>208</v>
      </c>
      <c r="B55" s="110" t="n">
        <v>350.08</v>
      </c>
      <c r="C55" s="110" t="n">
        <f aca="false">C46</f>
        <v>0.331463747820485</v>
      </c>
      <c r="D55" s="119" t="n">
        <f aca="false">B55*C55</f>
        <v>116.038828836995</v>
      </c>
      <c r="E55" s="112" t="n">
        <v>0.28</v>
      </c>
      <c r="F55" s="113" t="n">
        <f aca="false">B55*E55</f>
        <v>98.0224</v>
      </c>
      <c r="G55" s="99"/>
    </row>
    <row r="56" customFormat="false" ht="14.25" hidden="false" customHeight="false" outlineLevel="0" collapsed="false">
      <c r="A56" s="114" t="s">
        <v>209</v>
      </c>
      <c r="B56" s="115"/>
      <c r="C56" s="115"/>
      <c r="D56" s="116" t="n">
        <f aca="false">SUM(D52:D55)</f>
        <v>4533.58957621357</v>
      </c>
      <c r="E56" s="117"/>
      <c r="F56" s="118" t="n">
        <f aca="false">SUM(F52:F55)</f>
        <v>3672.1228</v>
      </c>
      <c r="G56" s="99"/>
    </row>
    <row r="57" customFormat="false" ht="15" hidden="false" customHeight="false" outlineLevel="0" collapsed="false">
      <c r="A57" s="122"/>
      <c r="B57" s="123"/>
      <c r="C57" s="123"/>
      <c r="D57" s="124"/>
      <c r="G57" s="99"/>
    </row>
    <row r="58" customFormat="false" ht="17.25" hidden="false" customHeight="true" outlineLevel="0" collapsed="false">
      <c r="A58" s="98" t="s">
        <v>216</v>
      </c>
      <c r="B58" s="98"/>
      <c r="C58" s="98"/>
      <c r="D58" s="98"/>
      <c r="E58" s="98"/>
      <c r="F58" s="98"/>
      <c r="G58" s="99"/>
    </row>
    <row r="59" customFormat="false" ht="27" hidden="false" customHeight="false" outlineLevel="0" collapsed="false">
      <c r="A59" s="100" t="s">
        <v>199</v>
      </c>
      <c r="B59" s="101" t="s">
        <v>200</v>
      </c>
      <c r="C59" s="101" t="str">
        <f aca="false">C50</f>
        <v>TOTAL MÁXIMO</v>
      </c>
      <c r="D59" s="102" t="s">
        <v>202</v>
      </c>
      <c r="E59" s="103" t="s">
        <v>203</v>
      </c>
      <c r="F59" s="104" t="s">
        <v>202</v>
      </c>
      <c r="G59" s="99"/>
    </row>
    <row r="60" customFormat="false" ht="13.5" hidden="false" customHeight="false" outlineLevel="0" collapsed="false">
      <c r="A60" s="105" t="s">
        <v>204</v>
      </c>
      <c r="B60" s="106" t="s">
        <v>133</v>
      </c>
      <c r="C60" s="106" t="s">
        <v>125</v>
      </c>
      <c r="D60" s="107" t="s">
        <v>125</v>
      </c>
      <c r="E60" s="108"/>
      <c r="F60" s="109"/>
      <c r="G60" s="99"/>
    </row>
    <row r="61" customFormat="false" ht="13.5" hidden="false" customHeight="false" outlineLevel="0" collapsed="false">
      <c r="A61" s="105" t="s">
        <v>205</v>
      </c>
      <c r="B61" s="110" t="n">
        <v>860.46</v>
      </c>
      <c r="C61" s="110" t="n">
        <f aca="false">C52</f>
        <v>3.2641481990875</v>
      </c>
      <c r="D61" s="119" t="n">
        <f aca="false">B61*C61</f>
        <v>2808.66895938683</v>
      </c>
      <c r="E61" s="112" t="n">
        <v>2.64</v>
      </c>
      <c r="F61" s="113" t="n">
        <f aca="false">B61*E61</f>
        <v>2271.6144</v>
      </c>
      <c r="G61" s="99"/>
    </row>
    <row r="62" customFormat="false" ht="13.5" hidden="false" customHeight="false" outlineLevel="0" collapsed="false">
      <c r="A62" s="105" t="s">
        <v>206</v>
      </c>
      <c r="B62" s="110" t="n">
        <v>178.22</v>
      </c>
      <c r="C62" s="110" t="n">
        <f aca="false">C53</f>
        <v>1.627</v>
      </c>
      <c r="D62" s="119" t="n">
        <f aca="false">B62*C62</f>
        <v>289.96394</v>
      </c>
      <c r="E62" s="112" t="n">
        <v>1.32</v>
      </c>
      <c r="F62" s="113" t="n">
        <f aca="false">B62*E62</f>
        <v>235.2504</v>
      </c>
      <c r="G62" s="99"/>
    </row>
    <row r="63" customFormat="false" ht="13.5" hidden="false" customHeight="false" outlineLevel="0" collapsed="false">
      <c r="A63" s="105" t="s">
        <v>207</v>
      </c>
      <c r="B63" s="110" t="n">
        <f aca="false">47.24+21.52</f>
        <v>68.76</v>
      </c>
      <c r="C63" s="110" t="n">
        <f aca="false">C54</f>
        <v>0.739</v>
      </c>
      <c r="D63" s="119" t="n">
        <f aca="false">B63*C63</f>
        <v>50.81364</v>
      </c>
      <c r="E63" s="112" t="n">
        <v>0.6</v>
      </c>
      <c r="F63" s="113" t="n">
        <f aca="false">B63*E63</f>
        <v>41.256</v>
      </c>
      <c r="G63" s="99"/>
    </row>
    <row r="64" customFormat="false" ht="13.5" hidden="false" customHeight="false" outlineLevel="0" collapsed="false">
      <c r="A64" s="105" t="s">
        <v>208</v>
      </c>
      <c r="B64" s="110" t="n">
        <v>25.72</v>
      </c>
      <c r="C64" s="110" t="n">
        <f aca="false">C55</f>
        <v>0.331463747820485</v>
      </c>
      <c r="D64" s="119" t="n">
        <f aca="false">B64*C64</f>
        <v>8.52524759394287</v>
      </c>
      <c r="E64" s="112" t="n">
        <v>0.28</v>
      </c>
      <c r="F64" s="113" t="n">
        <f aca="false">B64*E64</f>
        <v>7.2016</v>
      </c>
      <c r="G64" s="99"/>
    </row>
    <row r="65" customFormat="false" ht="14.25" hidden="false" customHeight="false" outlineLevel="0" collapsed="false">
      <c r="A65" s="114" t="s">
        <v>209</v>
      </c>
      <c r="B65" s="115"/>
      <c r="C65" s="115"/>
      <c r="D65" s="116" t="n">
        <f aca="false">SUM(D61:D64)</f>
        <v>3157.97178698077</v>
      </c>
      <c r="E65" s="117"/>
      <c r="F65" s="118" t="n">
        <f aca="false">SUM(F61:F64)</f>
        <v>2555.3224</v>
      </c>
      <c r="G65" s="99"/>
    </row>
    <row r="66" customFormat="false" ht="18" hidden="false" customHeight="false" outlineLevel="0" collapsed="false">
      <c r="A66" s="121"/>
      <c r="B66" s="121"/>
      <c r="C66" s="120"/>
      <c r="D66" s="120"/>
      <c r="G66" s="99"/>
    </row>
    <row r="67" customFormat="false" ht="17.25" hidden="false" customHeight="true" outlineLevel="0" collapsed="false">
      <c r="A67" s="98" t="s">
        <v>217</v>
      </c>
      <c r="B67" s="98"/>
      <c r="C67" s="98"/>
      <c r="D67" s="98"/>
      <c r="E67" s="98"/>
      <c r="F67" s="98"/>
      <c r="G67" s="99"/>
    </row>
    <row r="68" customFormat="false" ht="27" hidden="false" customHeight="false" outlineLevel="0" collapsed="false">
      <c r="A68" s="100" t="s">
        <v>199</v>
      </c>
      <c r="B68" s="101" t="s">
        <v>200</v>
      </c>
      <c r="C68" s="101" t="str">
        <f aca="false">C59</f>
        <v>TOTAL MÁXIMO</v>
      </c>
      <c r="D68" s="102" t="s">
        <v>202</v>
      </c>
      <c r="E68" s="103" t="s">
        <v>203</v>
      </c>
      <c r="F68" s="104" t="s">
        <v>202</v>
      </c>
      <c r="G68" s="99"/>
    </row>
    <row r="69" customFormat="false" ht="13.5" hidden="false" customHeight="false" outlineLevel="0" collapsed="false">
      <c r="A69" s="105" t="s">
        <v>204</v>
      </c>
      <c r="B69" s="106" t="s">
        <v>133</v>
      </c>
      <c r="C69" s="106" t="s">
        <v>125</v>
      </c>
      <c r="D69" s="107" t="s">
        <v>125</v>
      </c>
      <c r="E69" s="108"/>
      <c r="F69" s="109"/>
      <c r="G69" s="99"/>
    </row>
    <row r="70" customFormat="false" ht="13.5" hidden="false" customHeight="false" outlineLevel="0" collapsed="false">
      <c r="A70" s="105" t="s">
        <v>205</v>
      </c>
      <c r="B70" s="110" t="n">
        <v>1078.06</v>
      </c>
      <c r="C70" s="110" t="n">
        <f aca="false">C61</f>
        <v>3.2641481990875</v>
      </c>
      <c r="D70" s="119" t="n">
        <f aca="false">B70*C70</f>
        <v>3518.94760750827</v>
      </c>
      <c r="E70" s="112" t="n">
        <v>2.64</v>
      </c>
      <c r="F70" s="113" t="n">
        <f aca="false">B70*E70</f>
        <v>2846.0784</v>
      </c>
      <c r="G70" s="99"/>
      <c r="H70" s="99"/>
    </row>
    <row r="71" customFormat="false" ht="13.5" hidden="false" customHeight="false" outlineLevel="0" collapsed="false">
      <c r="A71" s="105" t="s">
        <v>206</v>
      </c>
      <c r="B71" s="110" t="n">
        <v>36.6</v>
      </c>
      <c r="C71" s="110" t="n">
        <f aca="false">C62</f>
        <v>1.627</v>
      </c>
      <c r="D71" s="119" t="n">
        <f aca="false">B71*C71</f>
        <v>59.5482</v>
      </c>
      <c r="E71" s="112" t="n">
        <v>1.32</v>
      </c>
      <c r="F71" s="113" t="n">
        <f aca="false">B71*E71</f>
        <v>48.312</v>
      </c>
      <c r="G71" s="99"/>
      <c r="H71" s="99"/>
    </row>
    <row r="72" customFormat="false" ht="13.5" hidden="false" customHeight="false" outlineLevel="0" collapsed="false">
      <c r="A72" s="105" t="s">
        <v>207</v>
      </c>
      <c r="B72" s="110" t="n">
        <f aca="false">83.31+33.2</f>
        <v>116.51</v>
      </c>
      <c r="C72" s="110" t="n">
        <f aca="false">C63</f>
        <v>0.739</v>
      </c>
      <c r="D72" s="119" t="n">
        <f aca="false">B72*C72</f>
        <v>86.10089</v>
      </c>
      <c r="E72" s="112" t="n">
        <v>0.6</v>
      </c>
      <c r="F72" s="113" t="n">
        <f aca="false">B72*E72</f>
        <v>69.906</v>
      </c>
      <c r="G72" s="99"/>
      <c r="H72" s="99"/>
    </row>
    <row r="73" customFormat="false" ht="13.5" hidden="false" customHeight="false" outlineLevel="0" collapsed="false">
      <c r="A73" s="105" t="s">
        <v>208</v>
      </c>
      <c r="B73" s="110" t="n">
        <v>50.11</v>
      </c>
      <c r="C73" s="110" t="n">
        <f aca="false">C64</f>
        <v>0.331463747820485</v>
      </c>
      <c r="D73" s="119" t="n">
        <f aca="false">B73*C73</f>
        <v>16.6096484032845</v>
      </c>
      <c r="E73" s="112" t="n">
        <v>0.28</v>
      </c>
      <c r="F73" s="113" t="n">
        <f aca="false">B73*E73</f>
        <v>14.0308</v>
      </c>
      <c r="G73" s="99"/>
      <c r="H73" s="99"/>
    </row>
    <row r="74" customFormat="false" ht="14.25" hidden="false" customHeight="false" outlineLevel="0" collapsed="false">
      <c r="A74" s="114" t="s">
        <v>209</v>
      </c>
      <c r="B74" s="115"/>
      <c r="C74" s="115"/>
      <c r="D74" s="116" t="n">
        <f aca="false">SUM(D70:D73)</f>
        <v>3681.20634591155</v>
      </c>
      <c r="E74" s="117"/>
      <c r="F74" s="118" t="n">
        <f aca="false">SUM(F70:F73)</f>
        <v>2978.3272</v>
      </c>
      <c r="G74" s="99"/>
    </row>
    <row r="75" customFormat="false" ht="18" hidden="false" customHeight="false" outlineLevel="0" collapsed="false">
      <c r="A75" s="95"/>
      <c r="B75" s="95"/>
      <c r="C75" s="120"/>
      <c r="D75" s="120"/>
      <c r="G75" s="99"/>
    </row>
    <row r="76" customFormat="false" ht="17.25" hidden="false" customHeight="true" outlineLevel="0" collapsed="false">
      <c r="A76" s="98" t="s">
        <v>218</v>
      </c>
      <c r="B76" s="98"/>
      <c r="C76" s="98"/>
      <c r="D76" s="98"/>
      <c r="E76" s="98"/>
      <c r="F76" s="98"/>
      <c r="G76" s="99"/>
      <c r="H76" s="99"/>
    </row>
    <row r="77" customFormat="false" ht="27" hidden="false" customHeight="false" outlineLevel="0" collapsed="false">
      <c r="A77" s="100" t="s">
        <v>199</v>
      </c>
      <c r="B77" s="101" t="s">
        <v>200</v>
      </c>
      <c r="C77" s="101" t="str">
        <f aca="false">C68</f>
        <v>TOTAL MÁXIMO</v>
      </c>
      <c r="D77" s="102" t="s">
        <v>202</v>
      </c>
      <c r="E77" s="103" t="s">
        <v>203</v>
      </c>
      <c r="F77" s="104" t="s">
        <v>202</v>
      </c>
      <c r="G77" s="99"/>
    </row>
    <row r="78" customFormat="false" ht="13.5" hidden="false" customHeight="false" outlineLevel="0" collapsed="false">
      <c r="A78" s="125" t="s">
        <v>204</v>
      </c>
      <c r="B78" s="106" t="s">
        <v>133</v>
      </c>
      <c r="C78" s="106" t="s">
        <v>125</v>
      </c>
      <c r="D78" s="107" t="s">
        <v>125</v>
      </c>
      <c r="E78" s="108"/>
      <c r="F78" s="109"/>
      <c r="G78" s="99"/>
    </row>
    <row r="79" customFormat="false" ht="13.5" hidden="false" customHeight="false" outlineLevel="0" collapsed="false">
      <c r="A79" s="105" t="s">
        <v>205</v>
      </c>
      <c r="B79" s="110" t="n">
        <v>26707.22</v>
      </c>
      <c r="C79" s="110" t="n">
        <f aca="false">C70</f>
        <v>3.2641481990875</v>
      </c>
      <c r="D79" s="119" t="n">
        <f aca="false">B79*C79</f>
        <v>87176.3240656336</v>
      </c>
      <c r="E79" s="112" t="n">
        <v>2.64</v>
      </c>
      <c r="F79" s="113" t="n">
        <f aca="false">B79*E79</f>
        <v>70507.0608</v>
      </c>
      <c r="G79" s="99"/>
      <c r="H79" s="99"/>
      <c r="I79" s="126"/>
    </row>
    <row r="80" customFormat="false" ht="13.5" hidden="false" customHeight="false" outlineLevel="0" collapsed="false">
      <c r="A80" s="105" t="s">
        <v>206</v>
      </c>
      <c r="B80" s="110" t="n">
        <v>5118.19</v>
      </c>
      <c r="C80" s="110" t="n">
        <f aca="false">C71</f>
        <v>1.627</v>
      </c>
      <c r="D80" s="119" t="n">
        <f aca="false">B80*C80</f>
        <v>8327.29513</v>
      </c>
      <c r="E80" s="112" t="n">
        <v>1.32</v>
      </c>
      <c r="F80" s="113" t="n">
        <f aca="false">B80*E80</f>
        <v>6756.0108</v>
      </c>
      <c r="G80" s="99"/>
      <c r="H80" s="99"/>
      <c r="I80" s="126"/>
    </row>
    <row r="81" customFormat="false" ht="13.5" hidden="false" customHeight="false" outlineLevel="0" collapsed="false">
      <c r="A81" s="105" t="s">
        <v>207</v>
      </c>
      <c r="B81" s="110" t="n">
        <v>5654.04</v>
      </c>
      <c r="C81" s="110" t="n">
        <f aca="false">C72</f>
        <v>0.739</v>
      </c>
      <c r="D81" s="119" t="n">
        <f aca="false">B81*C81</f>
        <v>4178.33556</v>
      </c>
      <c r="E81" s="112" t="n">
        <v>0.6</v>
      </c>
      <c r="F81" s="113" t="n">
        <f aca="false">B81*E81</f>
        <v>3392.424</v>
      </c>
      <c r="G81" s="99"/>
      <c r="H81" s="99"/>
      <c r="I81" s="126"/>
    </row>
    <row r="82" customFormat="false" ht="13.5" hidden="false" customHeight="false" outlineLevel="0" collapsed="false">
      <c r="A82" s="105" t="s">
        <v>208</v>
      </c>
      <c r="B82" s="110" t="n">
        <v>18894.04</v>
      </c>
      <c r="C82" s="110" t="n">
        <f aca="false">'preço m² a. envidraçada'!H5</f>
        <v>0.333565883511859</v>
      </c>
      <c r="D82" s="119" t="n">
        <f aca="false">B82*C82</f>
        <v>6302.4071457084</v>
      </c>
      <c r="E82" s="112" t="n">
        <v>0.28</v>
      </c>
      <c r="F82" s="113" t="n">
        <f aca="false">B82*E82</f>
        <v>5290.3312</v>
      </c>
      <c r="G82" s="99"/>
      <c r="H82" s="99"/>
      <c r="I82" s="126"/>
    </row>
    <row r="83" customFormat="false" ht="14.25" hidden="false" customHeight="false" outlineLevel="0" collapsed="false">
      <c r="A83" s="114" t="s">
        <v>209</v>
      </c>
      <c r="B83" s="115"/>
      <c r="C83" s="115"/>
      <c r="D83" s="116" t="n">
        <f aca="false">SUM(D79:D82)</f>
        <v>105984.361901342</v>
      </c>
      <c r="E83" s="117"/>
      <c r="F83" s="118" t="n">
        <f aca="false">SUM(F79:F82)</f>
        <v>85945.8268</v>
      </c>
      <c r="I83" s="127"/>
    </row>
    <row r="84" customFormat="false" ht="15" hidden="false" customHeight="false" outlineLevel="0" collapsed="false">
      <c r="A84" s="122"/>
      <c r="B84" s="123"/>
      <c r="C84" s="123"/>
      <c r="D84" s="124"/>
      <c r="F84" s="99"/>
    </row>
    <row r="85" customFormat="false" ht="17.25" hidden="false" customHeight="true" outlineLevel="0" collapsed="false">
      <c r="A85" s="98" t="s">
        <v>219</v>
      </c>
      <c r="B85" s="98"/>
      <c r="C85" s="98"/>
      <c r="D85" s="98"/>
      <c r="E85" s="98"/>
      <c r="F85" s="98"/>
    </row>
    <row r="86" customFormat="false" ht="27" hidden="false" customHeight="false" outlineLevel="0" collapsed="false">
      <c r="A86" s="100" t="s">
        <v>199</v>
      </c>
      <c r="B86" s="101" t="s">
        <v>200</v>
      </c>
      <c r="C86" s="101" t="str">
        <f aca="false">C77</f>
        <v>TOTAL MÁXIMO</v>
      </c>
      <c r="D86" s="102" t="s">
        <v>202</v>
      </c>
      <c r="E86" s="103" t="s">
        <v>203</v>
      </c>
      <c r="F86" s="104" t="s">
        <v>202</v>
      </c>
    </row>
    <row r="87" customFormat="false" ht="13.5" hidden="false" customHeight="false" outlineLevel="0" collapsed="false">
      <c r="A87" s="105" t="s">
        <v>204</v>
      </c>
      <c r="B87" s="106" t="s">
        <v>133</v>
      </c>
      <c r="C87" s="106" t="s">
        <v>125</v>
      </c>
      <c r="D87" s="107" t="s">
        <v>125</v>
      </c>
      <c r="E87" s="108"/>
      <c r="F87" s="109"/>
    </row>
    <row r="88" customFormat="false" ht="13.5" hidden="false" customHeight="false" outlineLevel="0" collapsed="false">
      <c r="A88" s="105" t="s">
        <v>205</v>
      </c>
      <c r="B88" s="110" t="n">
        <v>1022.45</v>
      </c>
      <c r="C88" s="110" t="n">
        <f aca="false">'preço m² AP. GOIÂNIA'!E9</f>
        <v>3.15706577617618</v>
      </c>
      <c r="D88" s="119" t="n">
        <f aca="false">B88*C88</f>
        <v>3227.94190285133</v>
      </c>
      <c r="E88" s="112" t="n">
        <v>2.64</v>
      </c>
      <c r="F88" s="113" t="n">
        <f aca="false">B88*E88</f>
        <v>2699.268</v>
      </c>
    </row>
    <row r="89" customFormat="false" ht="13.5" hidden="false" customHeight="false" outlineLevel="0" collapsed="false">
      <c r="A89" s="105" t="s">
        <v>206</v>
      </c>
      <c r="B89" s="110" t="n">
        <v>692.64</v>
      </c>
      <c r="C89" s="110" t="n">
        <f aca="false">'preço m² AP. GOIÂNIA'!E15</f>
        <v>1.57853288808809</v>
      </c>
      <c r="D89" s="119" t="n">
        <f aca="false">B89*C89</f>
        <v>1093.35501960533</v>
      </c>
      <c r="E89" s="112" t="n">
        <v>1.32</v>
      </c>
      <c r="F89" s="113" t="n">
        <f aca="false">B89*E89</f>
        <v>914.2848</v>
      </c>
    </row>
    <row r="90" customFormat="false" ht="13.5" hidden="false" customHeight="false" outlineLevel="0" collapsed="false">
      <c r="A90" s="105" t="s">
        <v>207</v>
      </c>
      <c r="B90" s="110" t="n">
        <f aca="false">138.29+138.29</f>
        <v>276.58</v>
      </c>
      <c r="C90" s="110" t="n">
        <f aca="false">'preço m² AP. GOIÂNIA'!H21</f>
        <v>0.71</v>
      </c>
      <c r="D90" s="119" t="n">
        <f aca="false">B90*C90</f>
        <v>196.3718</v>
      </c>
      <c r="E90" s="112" t="n">
        <v>0.6</v>
      </c>
      <c r="F90" s="113" t="n">
        <f aca="false">B90*E90</f>
        <v>165.948</v>
      </c>
    </row>
    <row r="91" customFormat="false" ht="13.5" hidden="false" customHeight="false" outlineLevel="0" collapsed="false">
      <c r="A91" s="105" t="s">
        <v>208</v>
      </c>
      <c r="B91" s="110" t="n">
        <v>0</v>
      </c>
      <c r="C91" s="110" t="n">
        <f aca="false">'preço m² AP. GOIÂNIA'!H27</f>
        <v>0.299901755122654</v>
      </c>
      <c r="D91" s="119" t="n">
        <f aca="false">B91*C91</f>
        <v>0</v>
      </c>
      <c r="E91" s="112" t="n">
        <v>0.28</v>
      </c>
      <c r="F91" s="113" t="n">
        <f aca="false">B91*E91</f>
        <v>0</v>
      </c>
    </row>
    <row r="92" customFormat="false" ht="14.25" hidden="false" customHeight="false" outlineLevel="0" collapsed="false">
      <c r="A92" s="114" t="s">
        <v>209</v>
      </c>
      <c r="B92" s="115"/>
      <c r="C92" s="115"/>
      <c r="D92" s="116" t="n">
        <f aca="false">SUM(D88:D91)</f>
        <v>4517.66872245667</v>
      </c>
      <c r="E92" s="117"/>
      <c r="F92" s="118" t="n">
        <f aca="false">SUM(F88:F91)</f>
        <v>3779.5008</v>
      </c>
    </row>
    <row r="93" customFormat="false" ht="15" hidden="false" customHeight="false" outlineLevel="0" collapsed="false">
      <c r="A93" s="122"/>
      <c r="B93" s="123"/>
      <c r="C93" s="123"/>
      <c r="D93" s="124"/>
    </row>
    <row r="94" customFormat="false" ht="17.25" hidden="false" customHeight="true" outlineLevel="0" collapsed="false">
      <c r="A94" s="128" t="s">
        <v>220</v>
      </c>
      <c r="B94" s="129"/>
      <c r="C94" s="129"/>
      <c r="D94" s="129"/>
      <c r="E94" s="129"/>
      <c r="F94" s="130"/>
    </row>
    <row r="95" customFormat="false" ht="27" hidden="false" customHeight="false" outlineLevel="0" collapsed="false">
      <c r="A95" s="100" t="s">
        <v>199</v>
      </c>
      <c r="B95" s="101" t="s">
        <v>200</v>
      </c>
      <c r="C95" s="101" t="str">
        <f aca="false">C86</f>
        <v>TOTAL MÁXIMO</v>
      </c>
      <c r="D95" s="102" t="s">
        <v>202</v>
      </c>
      <c r="E95" s="103" t="s">
        <v>203</v>
      </c>
      <c r="F95" s="104" t="s">
        <v>202</v>
      </c>
    </row>
    <row r="96" customFormat="false" ht="13.5" hidden="false" customHeight="false" outlineLevel="0" collapsed="false">
      <c r="A96" s="105" t="s">
        <v>204</v>
      </c>
      <c r="B96" s="106" t="s">
        <v>133</v>
      </c>
      <c r="C96" s="106" t="s">
        <v>125</v>
      </c>
      <c r="D96" s="107" t="s">
        <v>125</v>
      </c>
      <c r="E96" s="108"/>
      <c r="F96" s="109"/>
    </row>
    <row r="97" customFormat="false" ht="13.5" hidden="false" customHeight="false" outlineLevel="0" collapsed="false">
      <c r="A97" s="105" t="s">
        <v>205</v>
      </c>
      <c r="B97" s="110" t="n">
        <v>2140.32</v>
      </c>
      <c r="C97" s="110" t="n">
        <f aca="false">'preço m² ANÁP'!E9</f>
        <v>3.15</v>
      </c>
      <c r="D97" s="119" t="n">
        <f aca="false">B97*C97</f>
        <v>6742.008</v>
      </c>
      <c r="E97" s="112" t="n">
        <v>2.64</v>
      </c>
      <c r="F97" s="113" t="n">
        <f aca="false">B97*E97</f>
        <v>5650.4448</v>
      </c>
    </row>
    <row r="98" customFormat="false" ht="13.5" hidden="false" customHeight="false" outlineLevel="0" collapsed="false">
      <c r="A98" s="105" t="s">
        <v>206</v>
      </c>
      <c r="B98" s="110" t="n">
        <v>362</v>
      </c>
      <c r="C98" s="110" t="n">
        <f aca="false">'preço m² ANÁP'!E15</f>
        <v>1.57</v>
      </c>
      <c r="D98" s="119" t="n">
        <f aca="false">B98*C98</f>
        <v>568.34</v>
      </c>
      <c r="E98" s="112" t="n">
        <v>1.32</v>
      </c>
      <c r="F98" s="113" t="n">
        <f aca="false">B98*E98</f>
        <v>477.84</v>
      </c>
    </row>
    <row r="99" customFormat="false" ht="13.5" hidden="false" customHeight="false" outlineLevel="0" collapsed="false">
      <c r="A99" s="105" t="s">
        <v>207</v>
      </c>
      <c r="B99" s="110" t="n">
        <f aca="false">429.94+59.75</f>
        <v>489.69</v>
      </c>
      <c r="C99" s="110" t="n">
        <f aca="false">'preço m² ANÁP'!H21</f>
        <v>0.71</v>
      </c>
      <c r="D99" s="119" t="n">
        <f aca="false">B99*C99</f>
        <v>347.6799</v>
      </c>
      <c r="E99" s="112" t="n">
        <v>0.6</v>
      </c>
      <c r="F99" s="113" t="n">
        <f aca="false">B99*E99</f>
        <v>293.814</v>
      </c>
    </row>
    <row r="100" customFormat="false" ht="13.5" hidden="false" customHeight="false" outlineLevel="0" collapsed="false">
      <c r="A100" s="105" t="s">
        <v>208</v>
      </c>
      <c r="B100" s="110" t="n">
        <v>370.19</v>
      </c>
      <c r="C100" s="110" t="n">
        <f aca="false">'preço m² ANÁP'!H27</f>
        <v>0.299901755122654</v>
      </c>
      <c r="D100" s="119" t="n">
        <f aca="false">B100*C100</f>
        <v>111.020630728855</v>
      </c>
      <c r="E100" s="112" t="n">
        <v>0.28</v>
      </c>
      <c r="F100" s="113" t="n">
        <f aca="false">B100*E100</f>
        <v>103.6532</v>
      </c>
    </row>
    <row r="101" customFormat="false" ht="14.25" hidden="false" customHeight="false" outlineLevel="0" collapsed="false">
      <c r="A101" s="114" t="s">
        <v>209</v>
      </c>
      <c r="B101" s="115"/>
      <c r="C101" s="115"/>
      <c r="D101" s="116" t="n">
        <f aca="false">SUM(D97:D100)</f>
        <v>7769.04853072886</v>
      </c>
      <c r="E101" s="117"/>
      <c r="F101" s="118" t="n">
        <f aca="false">SUM(F97:F100)</f>
        <v>6525.752</v>
      </c>
    </row>
    <row r="102" customFormat="false" ht="15" hidden="false" customHeight="false" outlineLevel="0" collapsed="false">
      <c r="A102" s="122"/>
      <c r="B102" s="123"/>
      <c r="C102" s="123"/>
      <c r="D102" s="124"/>
    </row>
    <row r="103" customFormat="false" ht="16.5" hidden="false" customHeight="true" outlineLevel="0" collapsed="false">
      <c r="A103" s="128" t="s">
        <v>221</v>
      </c>
      <c r="B103" s="129"/>
      <c r="C103" s="129"/>
      <c r="D103" s="129"/>
      <c r="E103" s="129"/>
      <c r="F103" s="130"/>
    </row>
    <row r="104" customFormat="false" ht="27" hidden="false" customHeight="false" outlineLevel="0" collapsed="false">
      <c r="A104" s="100" t="s">
        <v>199</v>
      </c>
      <c r="B104" s="101" t="s">
        <v>200</v>
      </c>
      <c r="C104" s="101" t="str">
        <f aca="false">C95</f>
        <v>TOTAL MÁXIMO</v>
      </c>
      <c r="D104" s="102" t="s">
        <v>202</v>
      </c>
      <c r="E104" s="103" t="s">
        <v>203</v>
      </c>
      <c r="F104" s="104" t="s">
        <v>202</v>
      </c>
    </row>
    <row r="105" customFormat="false" ht="13.5" hidden="false" customHeight="false" outlineLevel="0" collapsed="false">
      <c r="A105" s="105" t="s">
        <v>204</v>
      </c>
      <c r="B105" s="106" t="s">
        <v>133</v>
      </c>
      <c r="C105" s="106" t="s">
        <v>125</v>
      </c>
      <c r="D105" s="107" t="s">
        <v>125</v>
      </c>
      <c r="E105" s="108"/>
      <c r="F105" s="109"/>
    </row>
    <row r="106" customFormat="false" ht="13.5" hidden="false" customHeight="false" outlineLevel="0" collapsed="false">
      <c r="A106" s="105" t="s">
        <v>205</v>
      </c>
      <c r="B106" s="110" t="n">
        <v>600</v>
      </c>
      <c r="C106" s="110" t="n">
        <f aca="false">'preço m² C NOVAS'!E9</f>
        <v>3.15</v>
      </c>
      <c r="D106" s="119" t="n">
        <f aca="false">B106*C106</f>
        <v>1890</v>
      </c>
      <c r="E106" s="112" t="n">
        <v>2.64</v>
      </c>
      <c r="F106" s="113" t="n">
        <f aca="false">B106*E106</f>
        <v>1584</v>
      </c>
    </row>
    <row r="107" customFormat="false" ht="13.5" hidden="false" customHeight="false" outlineLevel="0" collapsed="false">
      <c r="A107" s="105" t="s">
        <v>206</v>
      </c>
      <c r="B107" s="110" t="n">
        <v>1907.69</v>
      </c>
      <c r="C107" s="110" t="n">
        <f aca="false">'preço m² C NOVAS'!E15</f>
        <v>1.57</v>
      </c>
      <c r="D107" s="119" t="n">
        <f aca="false">B107*C107</f>
        <v>2995.0733</v>
      </c>
      <c r="E107" s="112" t="n">
        <v>1.32</v>
      </c>
      <c r="F107" s="113" t="n">
        <f aca="false">B107*E107</f>
        <v>2518.1508</v>
      </c>
    </row>
    <row r="108" customFormat="false" ht="13.5" hidden="false" customHeight="false" outlineLevel="0" collapsed="false">
      <c r="A108" s="105" t="s">
        <v>207</v>
      </c>
      <c r="B108" s="110" t="n">
        <f aca="false">57.7+57.7</f>
        <v>115.4</v>
      </c>
      <c r="C108" s="110" t="n">
        <f aca="false">'preço m² C NOVAS'!H21</f>
        <v>0.71</v>
      </c>
      <c r="D108" s="119" t="n">
        <f aca="false">B108*C108</f>
        <v>81.934</v>
      </c>
      <c r="E108" s="112" t="n">
        <v>0.6</v>
      </c>
      <c r="F108" s="113" t="n">
        <f aca="false">B108*E108</f>
        <v>69.24</v>
      </c>
    </row>
    <row r="109" customFormat="false" ht="13.5" hidden="false" customHeight="false" outlineLevel="0" collapsed="false">
      <c r="A109" s="105" t="s">
        <v>208</v>
      </c>
      <c r="B109" s="110" t="n">
        <v>0</v>
      </c>
      <c r="C109" s="110" t="n">
        <f aca="false">'preço m² C NOVAS'!H27</f>
        <v>0.299901755122654</v>
      </c>
      <c r="D109" s="119" t="n">
        <f aca="false">B109*C109</f>
        <v>0</v>
      </c>
      <c r="E109" s="112" t="n">
        <v>0.28</v>
      </c>
      <c r="F109" s="113" t="n">
        <f aca="false">B109*E109</f>
        <v>0</v>
      </c>
    </row>
    <row r="110" customFormat="false" ht="14.25" hidden="false" customHeight="false" outlineLevel="0" collapsed="false">
      <c r="A110" s="114" t="s">
        <v>209</v>
      </c>
      <c r="B110" s="115"/>
      <c r="C110" s="115"/>
      <c r="D110" s="116" t="n">
        <f aca="false">SUM(D106:D109)</f>
        <v>4967.0073</v>
      </c>
      <c r="E110" s="117"/>
      <c r="F110" s="118" t="n">
        <f aca="false">SUM(F106:F109)</f>
        <v>4171.3908</v>
      </c>
    </row>
    <row r="111" customFormat="false" ht="18" hidden="false" customHeight="false" outlineLevel="0" collapsed="false">
      <c r="A111" s="95"/>
      <c r="B111" s="95"/>
      <c r="C111" s="120"/>
      <c r="D111" s="120"/>
    </row>
    <row r="112" customFormat="false" ht="17.25" hidden="false" customHeight="false" outlineLevel="0" collapsed="false">
      <c r="A112" s="128" t="s">
        <v>222</v>
      </c>
      <c r="B112" s="129"/>
      <c r="C112" s="129"/>
      <c r="D112" s="129"/>
      <c r="E112" s="129"/>
      <c r="F112" s="130"/>
    </row>
    <row r="113" customFormat="false" ht="27" hidden="false" customHeight="false" outlineLevel="0" collapsed="false">
      <c r="A113" s="100" t="s">
        <v>199</v>
      </c>
      <c r="B113" s="101" t="s">
        <v>200</v>
      </c>
      <c r="C113" s="101" t="str">
        <f aca="false">C104</f>
        <v>TOTAL MÁXIMO</v>
      </c>
      <c r="D113" s="102" t="s">
        <v>202</v>
      </c>
      <c r="E113" s="103" t="s">
        <v>203</v>
      </c>
      <c r="F113" s="104" t="s">
        <v>202</v>
      </c>
    </row>
    <row r="114" customFormat="false" ht="13.5" hidden="false" customHeight="false" outlineLevel="0" collapsed="false">
      <c r="A114" s="105" t="s">
        <v>204</v>
      </c>
      <c r="B114" s="106" t="s">
        <v>133</v>
      </c>
      <c r="C114" s="106" t="s">
        <v>125</v>
      </c>
      <c r="D114" s="107" t="s">
        <v>125</v>
      </c>
      <c r="E114" s="108"/>
      <c r="F114" s="109"/>
    </row>
    <row r="115" customFormat="false" ht="13.5" hidden="false" customHeight="false" outlineLevel="0" collapsed="false">
      <c r="A115" s="105" t="s">
        <v>205</v>
      </c>
      <c r="B115" s="110" t="n">
        <f aca="false">959.9</f>
        <v>959.9</v>
      </c>
      <c r="C115" s="110" t="n">
        <f aca="false">'preço m² CATALÃO'!E9</f>
        <v>3.15706577617618</v>
      </c>
      <c r="D115" s="119" t="n">
        <f aca="false">B115*C115</f>
        <v>3030.46743855151</v>
      </c>
      <c r="E115" s="112" t="n">
        <v>2.64</v>
      </c>
      <c r="F115" s="113" t="n">
        <f aca="false">B115*E115</f>
        <v>2534.136</v>
      </c>
    </row>
    <row r="116" customFormat="false" ht="13.5" hidden="false" customHeight="false" outlineLevel="0" collapsed="false">
      <c r="A116" s="105" t="s">
        <v>206</v>
      </c>
      <c r="B116" s="110" t="n">
        <f aca="false">449.58</f>
        <v>449.58</v>
      </c>
      <c r="C116" s="110" t="n">
        <f aca="false">'preço m² CATALÃO'!E15</f>
        <v>1.57853288808809</v>
      </c>
      <c r="D116" s="119" t="n">
        <f aca="false">B116*C116</f>
        <v>709.676815826643</v>
      </c>
      <c r="E116" s="112" t="n">
        <v>1.32</v>
      </c>
      <c r="F116" s="113" t="n">
        <f aca="false">B116*E116</f>
        <v>593.4456</v>
      </c>
    </row>
    <row r="117" customFormat="false" ht="13.5" hidden="false" customHeight="false" outlineLevel="0" collapsed="false">
      <c r="A117" s="105" t="s">
        <v>207</v>
      </c>
      <c r="B117" s="110" t="n">
        <f aca="false">117.68+28.79</f>
        <v>146.47</v>
      </c>
      <c r="C117" s="110" t="n">
        <f aca="false">'preço m² CATALÃO'!H21</f>
        <v>0.719764212294369</v>
      </c>
      <c r="D117" s="119" t="n">
        <f aca="false">B117*C117</f>
        <v>105.423864174756</v>
      </c>
      <c r="E117" s="112" t="n">
        <v>0.6</v>
      </c>
      <c r="F117" s="113" t="n">
        <f aca="false">B117*E117</f>
        <v>87.882</v>
      </c>
    </row>
    <row r="118" customFormat="false" ht="13.5" hidden="false" customHeight="false" outlineLevel="0" collapsed="false">
      <c r="A118" s="105" t="s">
        <v>208</v>
      </c>
      <c r="B118" s="110" t="n">
        <f aca="false">88.89</f>
        <v>88.89</v>
      </c>
      <c r="C118" s="110" t="n">
        <f aca="false">'preço m² CATALÃO'!H27</f>
        <v>0.299901755122654</v>
      </c>
      <c r="D118" s="119" t="n">
        <f aca="false">B118*C118</f>
        <v>26.6582670128527</v>
      </c>
      <c r="E118" s="112" t="n">
        <v>0.28</v>
      </c>
      <c r="F118" s="113" t="n">
        <f aca="false">B118*E118</f>
        <v>24.8892</v>
      </c>
    </row>
    <row r="119" customFormat="false" ht="14.25" hidden="false" customHeight="false" outlineLevel="0" collapsed="false">
      <c r="A119" s="114" t="s">
        <v>209</v>
      </c>
      <c r="B119" s="115"/>
      <c r="C119" s="115"/>
      <c r="D119" s="116" t="n">
        <f aca="false">SUM(D115:D118)</f>
        <v>3872.22638556576</v>
      </c>
      <c r="E119" s="117"/>
      <c r="F119" s="118" t="n">
        <f aca="false">SUM(F115:F118)</f>
        <v>3240.3528</v>
      </c>
    </row>
    <row r="120" customFormat="false" ht="15" hidden="false" customHeight="false" outlineLevel="0" collapsed="false">
      <c r="A120" s="122"/>
      <c r="B120" s="123"/>
      <c r="C120" s="123"/>
      <c r="D120" s="124"/>
    </row>
    <row r="121" customFormat="false" ht="17.25" hidden="false" customHeight="true" outlineLevel="0" collapsed="false">
      <c r="A121" s="98" t="s">
        <v>223</v>
      </c>
      <c r="B121" s="98"/>
      <c r="C121" s="98"/>
      <c r="D121" s="98"/>
      <c r="E121" s="98"/>
      <c r="F121" s="98"/>
    </row>
    <row r="122" customFormat="false" ht="27" hidden="false" customHeight="false" outlineLevel="0" collapsed="false">
      <c r="A122" s="100" t="s">
        <v>199</v>
      </c>
      <c r="B122" s="101" t="s">
        <v>200</v>
      </c>
      <c r="C122" s="101" t="str">
        <f aca="false">C113</f>
        <v>TOTAL MÁXIMO</v>
      </c>
      <c r="D122" s="102" t="s">
        <v>202</v>
      </c>
      <c r="E122" s="103" t="s">
        <v>203</v>
      </c>
      <c r="F122" s="104" t="s">
        <v>202</v>
      </c>
    </row>
    <row r="123" customFormat="false" ht="13.5" hidden="false" customHeight="false" outlineLevel="0" collapsed="false">
      <c r="A123" s="105" t="s">
        <v>204</v>
      </c>
      <c r="B123" s="106" t="s">
        <v>133</v>
      </c>
      <c r="C123" s="106" t="s">
        <v>125</v>
      </c>
      <c r="D123" s="107" t="s">
        <v>125</v>
      </c>
      <c r="E123" s="108"/>
      <c r="F123" s="109"/>
    </row>
    <row r="124" customFormat="false" ht="13.5" hidden="false" customHeight="false" outlineLevel="0" collapsed="false">
      <c r="A124" s="105" t="s">
        <v>214</v>
      </c>
      <c r="B124" s="110" t="n">
        <v>600</v>
      </c>
      <c r="C124" s="110" t="n">
        <f aca="false">'preço m² CERES'!E9</f>
        <v>3.15</v>
      </c>
      <c r="D124" s="119" t="n">
        <f aca="false">B124*C124</f>
        <v>1890</v>
      </c>
      <c r="E124" s="112" t="n">
        <v>2.64</v>
      </c>
      <c r="F124" s="113" t="n">
        <f aca="false">B124*E124</f>
        <v>1584</v>
      </c>
    </row>
    <row r="125" customFormat="false" ht="13.5" hidden="false" customHeight="false" outlineLevel="0" collapsed="false">
      <c r="A125" s="105" t="s">
        <v>206</v>
      </c>
      <c r="B125" s="110" t="n">
        <v>212.75</v>
      </c>
      <c r="C125" s="110" t="n">
        <f aca="false">'preço m² CERES'!E15</f>
        <v>1.57853288808809</v>
      </c>
      <c r="D125" s="119" t="n">
        <f aca="false">B125*C125</f>
        <v>335.832871940741</v>
      </c>
      <c r="E125" s="112" t="n">
        <v>1.32</v>
      </c>
      <c r="F125" s="113" t="n">
        <f aca="false">B125*E125</f>
        <v>280.83</v>
      </c>
    </row>
    <row r="126" customFormat="false" ht="13.5" hidden="false" customHeight="false" outlineLevel="0" collapsed="false">
      <c r="A126" s="105" t="s">
        <v>207</v>
      </c>
      <c r="B126" s="110" t="n">
        <f aca="false">66.12*2</f>
        <v>132.24</v>
      </c>
      <c r="C126" s="110" t="n">
        <f aca="false">'preço m² CERES'!H21</f>
        <v>0.719764212294369</v>
      </c>
      <c r="D126" s="119" t="n">
        <f aca="false">B126*C126</f>
        <v>95.1816194338074</v>
      </c>
      <c r="E126" s="112" t="n">
        <v>0.6</v>
      </c>
      <c r="F126" s="113" t="n">
        <f aca="false">B126*E126</f>
        <v>79.344</v>
      </c>
    </row>
    <row r="127" customFormat="false" ht="13.5" hidden="false" customHeight="false" outlineLevel="0" collapsed="false">
      <c r="A127" s="105" t="s">
        <v>208</v>
      </c>
      <c r="B127" s="110" t="n">
        <v>0</v>
      </c>
      <c r="C127" s="110" t="n">
        <f aca="false">'preço m² CERES'!H27</f>
        <v>0.299901755122654</v>
      </c>
      <c r="D127" s="119" t="n">
        <f aca="false">B127*C127</f>
        <v>0</v>
      </c>
      <c r="E127" s="112" t="n">
        <v>0.28</v>
      </c>
      <c r="F127" s="113" t="n">
        <f aca="false">B127*E127</f>
        <v>0</v>
      </c>
    </row>
    <row r="128" customFormat="false" ht="14.25" hidden="false" customHeight="false" outlineLevel="0" collapsed="false">
      <c r="A128" s="114" t="s">
        <v>209</v>
      </c>
      <c r="B128" s="115"/>
      <c r="C128" s="115"/>
      <c r="D128" s="116" t="n">
        <f aca="false">SUM(D124:D127)</f>
        <v>2321.01449137455</v>
      </c>
      <c r="E128" s="117"/>
      <c r="F128" s="118" t="n">
        <f aca="false">SUM(F124:F127)</f>
        <v>1944.174</v>
      </c>
    </row>
    <row r="129" customFormat="false" ht="18" hidden="false" customHeight="false" outlineLevel="0" collapsed="false">
      <c r="A129" s="95"/>
      <c r="B129" s="95"/>
      <c r="C129" s="120"/>
      <c r="D129" s="120"/>
    </row>
    <row r="130" customFormat="false" ht="17.25" hidden="false" customHeight="false" outlineLevel="0" collapsed="false">
      <c r="A130" s="128" t="s">
        <v>224</v>
      </c>
      <c r="B130" s="129"/>
      <c r="C130" s="129"/>
      <c r="D130" s="129"/>
      <c r="E130" s="129"/>
      <c r="F130" s="130"/>
    </row>
    <row r="131" customFormat="false" ht="27" hidden="false" customHeight="false" outlineLevel="0" collapsed="false">
      <c r="A131" s="100" t="s">
        <v>199</v>
      </c>
      <c r="B131" s="101" t="s">
        <v>200</v>
      </c>
      <c r="C131" s="101" t="str">
        <f aca="false">C122</f>
        <v>TOTAL MÁXIMO</v>
      </c>
      <c r="D131" s="102" t="s">
        <v>202</v>
      </c>
      <c r="E131" s="103" t="s">
        <v>203</v>
      </c>
      <c r="F131" s="104" t="s">
        <v>202</v>
      </c>
    </row>
    <row r="132" customFormat="false" ht="13.5" hidden="false" customHeight="false" outlineLevel="0" collapsed="false">
      <c r="A132" s="105" t="s">
        <v>204</v>
      </c>
      <c r="B132" s="106" t="s">
        <v>133</v>
      </c>
      <c r="C132" s="106" t="s">
        <v>125</v>
      </c>
      <c r="D132" s="107" t="s">
        <v>125</v>
      </c>
      <c r="E132" s="108"/>
      <c r="F132" s="109"/>
    </row>
    <row r="133" customFormat="false" ht="13.5" hidden="false" customHeight="false" outlineLevel="0" collapsed="false">
      <c r="A133" s="105" t="s">
        <v>225</v>
      </c>
      <c r="B133" s="110" t="n">
        <v>600</v>
      </c>
      <c r="C133" s="110" t="n">
        <f aca="false">'preço m² FORMOSA'!E9</f>
        <v>3.15</v>
      </c>
      <c r="D133" s="119" t="n">
        <f aca="false">B133*C133</f>
        <v>1890</v>
      </c>
      <c r="E133" s="112" t="n">
        <v>2.64</v>
      </c>
      <c r="F133" s="113" t="n">
        <f aca="false">B133*E133</f>
        <v>1584</v>
      </c>
    </row>
    <row r="134" customFormat="false" ht="13.5" hidden="false" customHeight="false" outlineLevel="0" collapsed="false">
      <c r="A134" s="105" t="s">
        <v>206</v>
      </c>
      <c r="B134" s="110" t="n">
        <v>356.75</v>
      </c>
      <c r="C134" s="110" t="n">
        <f aca="false">'preço m² FORMOSA'!E15</f>
        <v>1.57853288808809</v>
      </c>
      <c r="D134" s="119" t="n">
        <f aca="false">B134*C134</f>
        <v>563.141607825426</v>
      </c>
      <c r="E134" s="112" t="n">
        <v>1.32</v>
      </c>
      <c r="F134" s="113" t="n">
        <f aca="false">B134*E134</f>
        <v>470.91</v>
      </c>
    </row>
    <row r="135" customFormat="false" ht="13.5" hidden="false" customHeight="false" outlineLevel="0" collapsed="false">
      <c r="A135" s="105" t="s">
        <v>207</v>
      </c>
      <c r="B135" s="110" t="n">
        <f aca="false">39.49*2</f>
        <v>78.98</v>
      </c>
      <c r="C135" s="110" t="n">
        <f aca="false">'preço m² FORMOSA'!H21</f>
        <v>0.719764212294369</v>
      </c>
      <c r="D135" s="119" t="n">
        <f aca="false">B135*C135</f>
        <v>56.8469774870093</v>
      </c>
      <c r="E135" s="112" t="n">
        <v>0.6</v>
      </c>
      <c r="F135" s="113" t="n">
        <f aca="false">B135*E135</f>
        <v>47.388</v>
      </c>
    </row>
    <row r="136" customFormat="false" ht="13.5" hidden="false" customHeight="false" outlineLevel="0" collapsed="false">
      <c r="A136" s="105" t="s">
        <v>208</v>
      </c>
      <c r="B136" s="110" t="n">
        <v>0</v>
      </c>
      <c r="C136" s="110" t="n">
        <f aca="false">'preço m² FORMOSA'!H27</f>
        <v>0.299901755122654</v>
      </c>
      <c r="D136" s="119" t="n">
        <f aca="false">B136*C136</f>
        <v>0</v>
      </c>
      <c r="E136" s="112" t="n">
        <v>0.28</v>
      </c>
      <c r="F136" s="113" t="n">
        <f aca="false">B136*E136</f>
        <v>0</v>
      </c>
    </row>
    <row r="137" customFormat="false" ht="14.25" hidden="false" customHeight="false" outlineLevel="0" collapsed="false">
      <c r="A137" s="114" t="s">
        <v>209</v>
      </c>
      <c r="B137" s="115"/>
      <c r="C137" s="115"/>
      <c r="D137" s="116" t="n">
        <f aca="false">SUM(D133:D136)</f>
        <v>2509.98858531243</v>
      </c>
      <c r="E137" s="117"/>
      <c r="F137" s="118" t="n">
        <f aca="false">SUM(F133:F136)</f>
        <v>2102.298</v>
      </c>
    </row>
    <row r="138" customFormat="false" ht="15" hidden="false" customHeight="false" outlineLevel="0" collapsed="false">
      <c r="A138" s="122"/>
      <c r="B138" s="123"/>
      <c r="C138" s="123"/>
      <c r="D138" s="124"/>
    </row>
    <row r="139" customFormat="false" ht="17.25" hidden="false" customHeight="true" outlineLevel="0" collapsed="false">
      <c r="A139" s="98" t="s">
        <v>226</v>
      </c>
      <c r="B139" s="98"/>
      <c r="C139" s="98"/>
      <c r="D139" s="98"/>
      <c r="E139" s="98"/>
      <c r="F139" s="98"/>
    </row>
    <row r="140" customFormat="false" ht="27" hidden="false" customHeight="false" outlineLevel="0" collapsed="false">
      <c r="A140" s="100" t="s">
        <v>199</v>
      </c>
      <c r="B140" s="101" t="s">
        <v>200</v>
      </c>
      <c r="C140" s="101" t="str">
        <f aca="false">C131</f>
        <v>TOTAL MÁXIMO</v>
      </c>
      <c r="D140" s="102" t="s">
        <v>202</v>
      </c>
      <c r="E140" s="103" t="s">
        <v>203</v>
      </c>
      <c r="F140" s="104" t="s">
        <v>202</v>
      </c>
    </row>
    <row r="141" customFormat="false" ht="13.5" hidden="false" customHeight="false" outlineLevel="0" collapsed="false">
      <c r="A141" s="105" t="s">
        <v>204</v>
      </c>
      <c r="B141" s="106" t="s">
        <v>133</v>
      </c>
      <c r="C141" s="106" t="s">
        <v>125</v>
      </c>
      <c r="D141" s="107" t="s">
        <v>125</v>
      </c>
      <c r="E141" s="108"/>
      <c r="F141" s="109"/>
    </row>
    <row r="142" customFormat="false" ht="13.5" hidden="false" customHeight="false" outlineLevel="0" collapsed="false">
      <c r="A142" s="105" t="s">
        <v>225</v>
      </c>
      <c r="B142" s="110" t="n">
        <v>600</v>
      </c>
      <c r="C142" s="110" t="n">
        <f aca="false">'preço m²  GOIÁS'!E9</f>
        <v>3.15</v>
      </c>
      <c r="D142" s="119" t="n">
        <f aca="false">B142*C142</f>
        <v>1890</v>
      </c>
      <c r="E142" s="112" t="n">
        <v>2.64</v>
      </c>
      <c r="F142" s="113" t="n">
        <f aca="false">B142*E142</f>
        <v>1584</v>
      </c>
    </row>
    <row r="143" customFormat="false" ht="13.5" hidden="false" customHeight="false" outlineLevel="0" collapsed="false">
      <c r="A143" s="105" t="s">
        <v>206</v>
      </c>
      <c r="B143" s="110" t="n">
        <v>170.11</v>
      </c>
      <c r="C143" s="110" t="n">
        <f aca="false">'preço m²  GOIÁS'!E15</f>
        <v>1.57</v>
      </c>
      <c r="D143" s="119" t="n">
        <f aca="false">B143*C143</f>
        <v>267.0727</v>
      </c>
      <c r="E143" s="112" t="n">
        <v>1.32</v>
      </c>
      <c r="F143" s="113" t="n">
        <f aca="false">B143*E143</f>
        <v>224.5452</v>
      </c>
    </row>
    <row r="144" customFormat="false" ht="13.5" hidden="false" customHeight="false" outlineLevel="0" collapsed="false">
      <c r="A144" s="105" t="s">
        <v>207</v>
      </c>
      <c r="B144" s="110" t="n">
        <f aca="false">46.26+37.87</f>
        <v>84.13</v>
      </c>
      <c r="C144" s="110" t="n">
        <f aca="false">'preço m²  GOIÁS'!H21</f>
        <v>0.719764212294369</v>
      </c>
      <c r="D144" s="119" t="n">
        <f aca="false">ROUND(B144*C144,2)</f>
        <v>60.55</v>
      </c>
      <c r="E144" s="112" t="n">
        <v>0.6</v>
      </c>
      <c r="F144" s="113" t="n">
        <f aca="false">B144*E144</f>
        <v>50.478</v>
      </c>
    </row>
    <row r="145" customFormat="false" ht="13.5" hidden="false" customHeight="false" outlineLevel="0" collapsed="false">
      <c r="A145" s="105" t="s">
        <v>208</v>
      </c>
      <c r="B145" s="110" t="n">
        <v>8.39</v>
      </c>
      <c r="C145" s="110" t="n">
        <f aca="false">'preço m²  GOIÁS'!H27</f>
        <v>0.299901755122654</v>
      </c>
      <c r="D145" s="119" t="n">
        <f aca="false">B145*C145</f>
        <v>2.51617572547907</v>
      </c>
      <c r="E145" s="112" t="n">
        <v>0.28</v>
      </c>
      <c r="F145" s="113" t="n">
        <f aca="false">B145*E145</f>
        <v>2.3492</v>
      </c>
    </row>
    <row r="146" customFormat="false" ht="14.25" hidden="false" customHeight="false" outlineLevel="0" collapsed="false">
      <c r="A146" s="114" t="s">
        <v>209</v>
      </c>
      <c r="B146" s="115"/>
      <c r="C146" s="115"/>
      <c r="D146" s="116" t="n">
        <f aca="false">SUM(D142:D145)</f>
        <v>2220.13887572548</v>
      </c>
      <c r="E146" s="117"/>
      <c r="F146" s="118" t="n">
        <f aca="false">SUM(F142:F145)</f>
        <v>1861.3724</v>
      </c>
    </row>
    <row r="147" customFormat="false" ht="15" hidden="false" customHeight="false" outlineLevel="0" collapsed="false">
      <c r="A147" s="122"/>
      <c r="B147" s="123"/>
      <c r="C147" s="123"/>
      <c r="D147" s="124"/>
    </row>
    <row r="148" customFormat="false" ht="17.25" hidden="false" customHeight="true" outlineLevel="0" collapsed="false">
      <c r="A148" s="98" t="s">
        <v>227</v>
      </c>
      <c r="B148" s="98"/>
      <c r="C148" s="98"/>
      <c r="D148" s="98"/>
      <c r="E148" s="98"/>
      <c r="F148" s="98"/>
    </row>
    <row r="149" customFormat="false" ht="27" hidden="false" customHeight="false" outlineLevel="0" collapsed="false">
      <c r="A149" s="100" t="s">
        <v>199</v>
      </c>
      <c r="B149" s="101" t="s">
        <v>200</v>
      </c>
      <c r="C149" s="101" t="str">
        <f aca="false">C140</f>
        <v>TOTAL MÁXIMO</v>
      </c>
      <c r="D149" s="102" t="s">
        <v>202</v>
      </c>
      <c r="E149" s="103" t="s">
        <v>203</v>
      </c>
      <c r="F149" s="104" t="s">
        <v>202</v>
      </c>
    </row>
    <row r="150" customFormat="false" ht="13.5" hidden="false" customHeight="false" outlineLevel="0" collapsed="false">
      <c r="A150" s="105" t="s">
        <v>204</v>
      </c>
      <c r="B150" s="106" t="s">
        <v>133</v>
      </c>
      <c r="C150" s="106" t="s">
        <v>125</v>
      </c>
      <c r="D150" s="107" t="s">
        <v>125</v>
      </c>
      <c r="E150" s="108"/>
      <c r="F150" s="109"/>
    </row>
    <row r="151" customFormat="false" ht="13.5" hidden="false" customHeight="false" outlineLevel="0" collapsed="false">
      <c r="A151" s="105" t="s">
        <v>228</v>
      </c>
      <c r="B151" s="110" t="n">
        <v>600</v>
      </c>
      <c r="C151" s="110" t="n">
        <f aca="false">'preço m² GOIATUBA'!E9</f>
        <v>3.15</v>
      </c>
      <c r="D151" s="119" t="n">
        <f aca="false">B151*C151</f>
        <v>1890</v>
      </c>
      <c r="E151" s="112" t="n">
        <v>2.64</v>
      </c>
      <c r="F151" s="113" t="n">
        <f aca="false">B151*E151</f>
        <v>1584</v>
      </c>
    </row>
    <row r="152" customFormat="false" ht="13.5" hidden="false" customHeight="false" outlineLevel="0" collapsed="false">
      <c r="A152" s="105" t="s">
        <v>206</v>
      </c>
      <c r="B152" s="110" t="n">
        <v>397.08</v>
      </c>
      <c r="C152" s="110" t="n">
        <f aca="false">'preço m² GOIATUBA'!E15</f>
        <v>1.57</v>
      </c>
      <c r="D152" s="119" t="n">
        <f aca="false">B152*C152</f>
        <v>623.4156</v>
      </c>
      <c r="E152" s="112" t="n">
        <v>1.32</v>
      </c>
      <c r="F152" s="113" t="n">
        <f aca="false">B152*E152</f>
        <v>524.1456</v>
      </c>
    </row>
    <row r="153" customFormat="false" ht="13.5" hidden="false" customHeight="false" outlineLevel="0" collapsed="false">
      <c r="A153" s="105" t="s">
        <v>207</v>
      </c>
      <c r="B153" s="110" t="n">
        <f aca="false">75.18*2</f>
        <v>150.36</v>
      </c>
      <c r="C153" s="110" t="n">
        <f aca="false">'preço m² GOIATUBA'!H21</f>
        <v>0.719764212294369</v>
      </c>
      <c r="D153" s="119" t="n">
        <f aca="false">B153*C153</f>
        <v>108.223746960581</v>
      </c>
      <c r="E153" s="112" t="n">
        <v>0.6</v>
      </c>
      <c r="F153" s="113" t="n">
        <f aca="false">B153*E153</f>
        <v>90.216</v>
      </c>
    </row>
    <row r="154" customFormat="false" ht="13.5" hidden="false" customHeight="false" outlineLevel="0" collapsed="false">
      <c r="A154" s="105" t="s">
        <v>208</v>
      </c>
      <c r="B154" s="110" t="n">
        <v>0</v>
      </c>
      <c r="C154" s="110" t="n">
        <f aca="false">'preço m² GOIATUBA'!H27</f>
        <v>0.299901755122654</v>
      </c>
      <c r="D154" s="119" t="n">
        <f aca="false">B154*C154</f>
        <v>0</v>
      </c>
      <c r="E154" s="112" t="n">
        <v>0.28</v>
      </c>
      <c r="F154" s="113" t="n">
        <f aca="false">B154*E154</f>
        <v>0</v>
      </c>
    </row>
    <row r="155" customFormat="false" ht="14.25" hidden="false" customHeight="false" outlineLevel="0" collapsed="false">
      <c r="A155" s="114" t="s">
        <v>209</v>
      </c>
      <c r="B155" s="115"/>
      <c r="C155" s="115"/>
      <c r="D155" s="116" t="n">
        <f aca="false">SUM(D151:D154)</f>
        <v>2621.63934696058</v>
      </c>
      <c r="E155" s="117"/>
      <c r="F155" s="118" t="n">
        <f aca="false">SUM(F151:F154)</f>
        <v>2198.3616</v>
      </c>
    </row>
    <row r="156" customFormat="false" ht="18" hidden="false" customHeight="false" outlineLevel="0" collapsed="false">
      <c r="A156" s="95"/>
      <c r="B156" s="95"/>
      <c r="C156" s="120"/>
      <c r="D156" s="120"/>
    </row>
    <row r="157" customFormat="false" ht="17.25" hidden="false" customHeight="true" outlineLevel="0" collapsed="false">
      <c r="A157" s="98" t="s">
        <v>229</v>
      </c>
      <c r="B157" s="98"/>
      <c r="C157" s="98"/>
      <c r="D157" s="98"/>
      <c r="E157" s="98"/>
      <c r="F157" s="98"/>
    </row>
    <row r="158" customFormat="false" ht="27" hidden="false" customHeight="false" outlineLevel="0" collapsed="false">
      <c r="A158" s="100" t="s">
        <v>199</v>
      </c>
      <c r="B158" s="101" t="s">
        <v>200</v>
      </c>
      <c r="C158" s="101" t="str">
        <f aca="false">C149</f>
        <v>TOTAL MÁXIMO</v>
      </c>
      <c r="D158" s="102" t="s">
        <v>202</v>
      </c>
      <c r="E158" s="103" t="s">
        <v>203</v>
      </c>
      <c r="F158" s="104" t="s">
        <v>202</v>
      </c>
    </row>
    <row r="159" customFormat="false" ht="13.5" hidden="false" customHeight="false" outlineLevel="0" collapsed="false">
      <c r="A159" s="105" t="s">
        <v>204</v>
      </c>
      <c r="B159" s="106" t="s">
        <v>133</v>
      </c>
      <c r="C159" s="106" t="s">
        <v>125</v>
      </c>
      <c r="D159" s="107" t="s">
        <v>125</v>
      </c>
      <c r="E159" s="108"/>
      <c r="F159" s="109"/>
    </row>
    <row r="160" customFormat="false" ht="13.5" hidden="false" customHeight="false" outlineLevel="0" collapsed="false">
      <c r="A160" s="105" t="s">
        <v>214</v>
      </c>
      <c r="B160" s="110" t="n">
        <v>600</v>
      </c>
      <c r="C160" s="110" t="n">
        <f aca="false">'preço m² IPORÁ'!E9</f>
        <v>3.15706577617618</v>
      </c>
      <c r="D160" s="119" t="n">
        <f aca="false">B160*C160</f>
        <v>1894.23946570571</v>
      </c>
      <c r="E160" s="112" t="n">
        <v>2.64</v>
      </c>
      <c r="F160" s="113" t="n">
        <f aca="false">B160*E160</f>
        <v>1584</v>
      </c>
    </row>
    <row r="161" customFormat="false" ht="13.5" hidden="false" customHeight="false" outlineLevel="0" collapsed="false">
      <c r="A161" s="105" t="s">
        <v>206</v>
      </c>
      <c r="B161" s="110" t="n">
        <f aca="false">420.64</f>
        <v>420.64</v>
      </c>
      <c r="C161" s="110" t="n">
        <f aca="false">'preço m² IPORÁ'!E15</f>
        <v>1.57853288808809</v>
      </c>
      <c r="D161" s="119" t="n">
        <f aca="false">ROUND(B161*C161,3)</f>
        <v>663.994</v>
      </c>
      <c r="E161" s="112" t="n">
        <v>1.32</v>
      </c>
      <c r="F161" s="113" t="n">
        <f aca="false">B161*E161</f>
        <v>555.2448</v>
      </c>
    </row>
    <row r="162" customFormat="false" ht="13.5" hidden="false" customHeight="false" outlineLevel="0" collapsed="false">
      <c r="A162" s="105" t="s">
        <v>207</v>
      </c>
      <c r="B162" s="110" t="n">
        <f aca="false">27.48*2</f>
        <v>54.96</v>
      </c>
      <c r="C162" s="110" t="n">
        <f aca="false">'preço m² IPORÁ'!H21</f>
        <v>0.719764212294369</v>
      </c>
      <c r="D162" s="119" t="n">
        <f aca="false">B162*C162</f>
        <v>39.5582411076985</v>
      </c>
      <c r="E162" s="112" t="n">
        <v>0.6</v>
      </c>
      <c r="F162" s="113" t="n">
        <f aca="false">B162*E162</f>
        <v>32.976</v>
      </c>
    </row>
    <row r="163" customFormat="false" ht="13.5" hidden="false" customHeight="false" outlineLevel="0" collapsed="false">
      <c r="A163" s="105" t="s">
        <v>208</v>
      </c>
      <c r="B163" s="110" t="n">
        <v>0</v>
      </c>
      <c r="C163" s="110" t="n">
        <f aca="false">'preço m² IPORÁ'!H27</f>
        <v>0.299901755122654</v>
      </c>
      <c r="D163" s="119" t="n">
        <f aca="false">B163*C163</f>
        <v>0</v>
      </c>
      <c r="E163" s="112" t="n">
        <v>0.28</v>
      </c>
      <c r="F163" s="113" t="n">
        <f aca="false">B163*E163</f>
        <v>0</v>
      </c>
    </row>
    <row r="164" customFormat="false" ht="14.25" hidden="false" customHeight="false" outlineLevel="0" collapsed="false">
      <c r="A164" s="114" t="s">
        <v>209</v>
      </c>
      <c r="B164" s="115"/>
      <c r="C164" s="115"/>
      <c r="D164" s="116" t="n">
        <f aca="false">SUM(D160:D163)</f>
        <v>2597.7917068134</v>
      </c>
      <c r="E164" s="117"/>
      <c r="F164" s="118" t="n">
        <f aca="false">SUM(F160:F163)</f>
        <v>2172.2208</v>
      </c>
    </row>
    <row r="165" customFormat="false" ht="18" hidden="false" customHeight="false" outlineLevel="0" collapsed="false">
      <c r="A165" s="95"/>
      <c r="B165" s="95"/>
      <c r="C165" s="120"/>
      <c r="D165" s="120"/>
    </row>
    <row r="166" customFormat="false" ht="17.25" hidden="false" customHeight="true" outlineLevel="0" collapsed="false">
      <c r="A166" s="98" t="s">
        <v>230</v>
      </c>
      <c r="B166" s="98"/>
      <c r="C166" s="98"/>
      <c r="D166" s="98"/>
      <c r="E166" s="98"/>
      <c r="F166" s="98"/>
    </row>
    <row r="167" customFormat="false" ht="27" hidden="false" customHeight="false" outlineLevel="0" collapsed="false">
      <c r="A167" s="100" t="s">
        <v>199</v>
      </c>
      <c r="B167" s="101" t="s">
        <v>200</v>
      </c>
      <c r="C167" s="101" t="str">
        <f aca="false">C158</f>
        <v>TOTAL MÁXIMO</v>
      </c>
      <c r="D167" s="102" t="s">
        <v>202</v>
      </c>
      <c r="E167" s="103" t="s">
        <v>203</v>
      </c>
      <c r="F167" s="104" t="s">
        <v>202</v>
      </c>
    </row>
    <row r="168" customFormat="false" ht="13.5" hidden="false" customHeight="false" outlineLevel="0" collapsed="false">
      <c r="A168" s="105" t="s">
        <v>204</v>
      </c>
      <c r="B168" s="106" t="s">
        <v>133</v>
      </c>
      <c r="C168" s="106" t="s">
        <v>125</v>
      </c>
      <c r="D168" s="107" t="s">
        <v>125</v>
      </c>
      <c r="E168" s="108"/>
      <c r="F168" s="109"/>
    </row>
    <row r="169" customFormat="false" ht="13.5" hidden="false" customHeight="false" outlineLevel="0" collapsed="false">
      <c r="A169" s="105" t="s">
        <v>205</v>
      </c>
      <c r="B169" s="110" t="n">
        <f aca="false">622.5</f>
        <v>622.5</v>
      </c>
      <c r="C169" s="110" t="n">
        <f aca="false">'preço m² ITUMBIARA'!E9</f>
        <v>3.15706577617618</v>
      </c>
      <c r="D169" s="119" t="n">
        <f aca="false">B169*C169</f>
        <v>1965.27344566967</v>
      </c>
      <c r="E169" s="112" t="n">
        <v>2.64</v>
      </c>
      <c r="F169" s="113" t="n">
        <f aca="false">B169*E169</f>
        <v>1643.4</v>
      </c>
    </row>
    <row r="170" customFormat="false" ht="13.5" hidden="false" customHeight="false" outlineLevel="0" collapsed="false">
      <c r="A170" s="105" t="s">
        <v>206</v>
      </c>
      <c r="B170" s="110" t="n">
        <f aca="false">124.64</f>
        <v>124.64</v>
      </c>
      <c r="C170" s="110" t="n">
        <f aca="false">'preço m² ITUMBIARA'!E15</f>
        <v>1.57853288808809</v>
      </c>
      <c r="D170" s="119" t="n">
        <f aca="false">B170*C170</f>
        <v>196.748339171299</v>
      </c>
      <c r="E170" s="112" t="n">
        <v>1.32</v>
      </c>
      <c r="F170" s="113" t="n">
        <f aca="false">B170*E170</f>
        <v>164.5248</v>
      </c>
    </row>
    <row r="171" customFormat="false" ht="13.5" hidden="false" customHeight="false" outlineLevel="0" collapsed="false">
      <c r="A171" s="105" t="s">
        <v>207</v>
      </c>
      <c r="B171" s="110" t="n">
        <f aca="false">67.51+40.38</f>
        <v>107.89</v>
      </c>
      <c r="C171" s="110" t="n">
        <f aca="false">'preço m² ITUMBIARA'!H21</f>
        <v>0.719764212294369</v>
      </c>
      <c r="D171" s="119" t="n">
        <f aca="false">B171*C171</f>
        <v>77.6553608644395</v>
      </c>
      <c r="E171" s="112" t="n">
        <v>0.6</v>
      </c>
      <c r="F171" s="113" t="n">
        <f aca="false">B171*E171</f>
        <v>64.734</v>
      </c>
    </row>
    <row r="172" customFormat="false" ht="13.5" hidden="false" customHeight="false" outlineLevel="0" collapsed="false">
      <c r="A172" s="105" t="s">
        <v>208</v>
      </c>
      <c r="B172" s="110" t="n">
        <v>38.13</v>
      </c>
      <c r="C172" s="110" t="n">
        <f aca="false">'preço m² ITUMBIARA'!H27</f>
        <v>0.299901755122654</v>
      </c>
      <c r="D172" s="119" t="n">
        <f aca="false">B172*C172</f>
        <v>11.4352539228268</v>
      </c>
      <c r="E172" s="112" t="n">
        <v>0.28</v>
      </c>
      <c r="F172" s="113" t="n">
        <f aca="false">B172*E172</f>
        <v>10.6764</v>
      </c>
    </row>
    <row r="173" customFormat="false" ht="14.25" hidden="false" customHeight="false" outlineLevel="0" collapsed="false">
      <c r="A173" s="114" t="s">
        <v>209</v>
      </c>
      <c r="B173" s="115"/>
      <c r="C173" s="115"/>
      <c r="D173" s="116" t="n">
        <f aca="false">SUM(D169:D172)</f>
        <v>2251.11239962824</v>
      </c>
      <c r="E173" s="117"/>
      <c r="F173" s="118" t="n">
        <f aca="false">SUM(F169:F172)</f>
        <v>1883.3352</v>
      </c>
    </row>
    <row r="174" customFormat="false" ht="15" hidden="false" customHeight="false" outlineLevel="0" collapsed="false">
      <c r="A174" s="122"/>
      <c r="B174" s="123"/>
      <c r="C174" s="123"/>
      <c r="D174" s="124"/>
    </row>
    <row r="175" customFormat="false" ht="17.25" hidden="false" customHeight="true" outlineLevel="0" collapsed="false">
      <c r="A175" s="98" t="s">
        <v>231</v>
      </c>
      <c r="B175" s="98"/>
      <c r="C175" s="98"/>
      <c r="D175" s="98"/>
      <c r="E175" s="98"/>
      <c r="F175" s="98"/>
    </row>
    <row r="176" customFormat="false" ht="27" hidden="false" customHeight="false" outlineLevel="0" collapsed="false">
      <c r="A176" s="100" t="s">
        <v>199</v>
      </c>
      <c r="B176" s="101" t="s">
        <v>200</v>
      </c>
      <c r="C176" s="101" t="str">
        <f aca="false">C167</f>
        <v>TOTAL MÁXIMO</v>
      </c>
      <c r="D176" s="102" t="s">
        <v>202</v>
      </c>
      <c r="E176" s="103" t="s">
        <v>203</v>
      </c>
      <c r="F176" s="104" t="s">
        <v>202</v>
      </c>
    </row>
    <row r="177" customFormat="false" ht="13.5" hidden="false" customHeight="false" outlineLevel="0" collapsed="false">
      <c r="A177" s="105" t="s">
        <v>204</v>
      </c>
      <c r="B177" s="106" t="s">
        <v>133</v>
      </c>
      <c r="C177" s="106" t="s">
        <v>125</v>
      </c>
      <c r="D177" s="107" t="s">
        <v>125</v>
      </c>
      <c r="E177" s="108"/>
      <c r="F177" s="109"/>
    </row>
    <row r="178" customFormat="false" ht="13.5" hidden="false" customHeight="false" outlineLevel="0" collapsed="false">
      <c r="A178" s="105" t="s">
        <v>214</v>
      </c>
      <c r="B178" s="110" t="n">
        <v>600</v>
      </c>
      <c r="C178" s="110" t="n">
        <f aca="false">'preço m² JATAI'!E9</f>
        <v>3.15706577617618</v>
      </c>
      <c r="D178" s="119" t="n">
        <f aca="false">B178*C178</f>
        <v>1894.23946570571</v>
      </c>
      <c r="E178" s="112" t="n">
        <v>2.64</v>
      </c>
      <c r="F178" s="113" t="n">
        <f aca="false">B178*E178</f>
        <v>1584</v>
      </c>
    </row>
    <row r="179" customFormat="false" ht="13.5" hidden="false" customHeight="false" outlineLevel="0" collapsed="false">
      <c r="A179" s="105" t="s">
        <v>206</v>
      </c>
      <c r="B179" s="110" t="n">
        <v>257.53</v>
      </c>
      <c r="C179" s="110" t="n">
        <f aca="false">'preço m² JATAI'!E15</f>
        <v>1.57853288808809</v>
      </c>
      <c r="D179" s="119" t="n">
        <f aca="false">B179*C179</f>
        <v>406.519574669325</v>
      </c>
      <c r="E179" s="112" t="n">
        <v>1.32</v>
      </c>
      <c r="F179" s="113" t="n">
        <f aca="false">B179*E179</f>
        <v>339.9396</v>
      </c>
    </row>
    <row r="180" customFormat="false" ht="13.5" hidden="false" customHeight="false" outlineLevel="0" collapsed="false">
      <c r="A180" s="105" t="s">
        <v>207</v>
      </c>
      <c r="B180" s="110" t="n">
        <f aca="false">71.14*2</f>
        <v>142.28</v>
      </c>
      <c r="C180" s="110" t="n">
        <f aca="false">'preço m² JATAI'!H21</f>
        <v>0.71</v>
      </c>
      <c r="D180" s="119" t="n">
        <f aca="false">B180*C180</f>
        <v>101.0188</v>
      </c>
      <c r="E180" s="112" t="n">
        <v>0.6</v>
      </c>
      <c r="F180" s="113" t="n">
        <f aca="false">B180*E180</f>
        <v>85.368</v>
      </c>
    </row>
    <row r="181" customFormat="false" ht="13.5" hidden="false" customHeight="false" outlineLevel="0" collapsed="false">
      <c r="A181" s="105" t="s">
        <v>208</v>
      </c>
      <c r="B181" s="110" t="n">
        <v>0</v>
      </c>
      <c r="C181" s="110" t="n">
        <f aca="false">'preço m² JATAI'!H27</f>
        <v>0.299901755122654</v>
      </c>
      <c r="D181" s="119" t="n">
        <f aca="false">B181*C181</f>
        <v>0</v>
      </c>
      <c r="E181" s="112" t="n">
        <v>0.28</v>
      </c>
      <c r="F181" s="113" t="n">
        <f aca="false">B181*E181</f>
        <v>0</v>
      </c>
    </row>
    <row r="182" customFormat="false" ht="14.25" hidden="false" customHeight="false" outlineLevel="0" collapsed="false">
      <c r="A182" s="114" t="s">
        <v>209</v>
      </c>
      <c r="B182" s="115"/>
      <c r="C182" s="115"/>
      <c r="D182" s="116" t="n">
        <f aca="false">SUM(D178:D181)</f>
        <v>2401.77784037503</v>
      </c>
      <c r="E182" s="117"/>
      <c r="F182" s="118" t="n">
        <f aca="false">SUM(F178:F181)</f>
        <v>2009.3076</v>
      </c>
    </row>
    <row r="183" customFormat="false" ht="18" hidden="false" customHeight="false" outlineLevel="0" collapsed="false">
      <c r="A183" s="95"/>
      <c r="B183" s="95"/>
      <c r="C183" s="120"/>
      <c r="D183" s="120"/>
      <c r="E183" s="131"/>
      <c r="F183" s="132"/>
    </row>
    <row r="184" customFormat="false" ht="17.25" hidden="false" customHeight="true" outlineLevel="0" collapsed="false">
      <c r="A184" s="98" t="s">
        <v>232</v>
      </c>
      <c r="B184" s="98"/>
      <c r="C184" s="98"/>
      <c r="D184" s="98"/>
      <c r="E184" s="98"/>
      <c r="F184" s="98"/>
    </row>
    <row r="185" customFormat="false" ht="27" hidden="false" customHeight="false" outlineLevel="0" collapsed="false">
      <c r="A185" s="100" t="s">
        <v>199</v>
      </c>
      <c r="B185" s="101" t="s">
        <v>200</v>
      </c>
      <c r="C185" s="101" t="str">
        <f aca="false">C176</f>
        <v>TOTAL MÁXIMO</v>
      </c>
      <c r="D185" s="102" t="s">
        <v>202</v>
      </c>
      <c r="E185" s="103" t="s">
        <v>203</v>
      </c>
      <c r="F185" s="104" t="s">
        <v>202</v>
      </c>
    </row>
    <row r="186" customFormat="false" ht="13.5" hidden="false" customHeight="false" outlineLevel="0" collapsed="false">
      <c r="A186" s="105" t="s">
        <v>204</v>
      </c>
      <c r="B186" s="106" t="s">
        <v>133</v>
      </c>
      <c r="C186" s="106" t="s">
        <v>125</v>
      </c>
      <c r="D186" s="107" t="s">
        <v>125</v>
      </c>
      <c r="E186" s="108"/>
      <c r="F186" s="109"/>
    </row>
    <row r="187" customFormat="false" ht="13.5" hidden="false" customHeight="false" outlineLevel="0" collapsed="false">
      <c r="A187" s="105" t="s">
        <v>214</v>
      </c>
      <c r="B187" s="110" t="n">
        <v>600</v>
      </c>
      <c r="C187" s="110" t="n">
        <f aca="false">'preço m² LUZIÂNIA'!E9</f>
        <v>3.15706577617618</v>
      </c>
      <c r="D187" s="119" t="n">
        <f aca="false">B187*C187</f>
        <v>1894.23946570571</v>
      </c>
      <c r="E187" s="112" t="n">
        <v>2.64</v>
      </c>
      <c r="F187" s="113" t="n">
        <f aca="false">B187*E187</f>
        <v>1584</v>
      </c>
    </row>
    <row r="188" customFormat="false" ht="13.5" hidden="false" customHeight="false" outlineLevel="0" collapsed="false">
      <c r="A188" s="105" t="s">
        <v>206</v>
      </c>
      <c r="B188" s="110" t="n">
        <v>2650.93</v>
      </c>
      <c r="C188" s="110" t="n">
        <f aca="false">'preço m² LUZIÂNIA'!E15</f>
        <v>1.57853288808809</v>
      </c>
      <c r="D188" s="119" t="n">
        <f aca="false">B188*C188</f>
        <v>4184.58018901936</v>
      </c>
      <c r="E188" s="112" t="n">
        <v>1.32</v>
      </c>
      <c r="F188" s="113" t="n">
        <f aca="false">B188*E188</f>
        <v>3499.2276</v>
      </c>
    </row>
    <row r="189" customFormat="false" ht="13.5" hidden="false" customHeight="false" outlineLevel="0" collapsed="false">
      <c r="A189" s="105" t="s">
        <v>207</v>
      </c>
      <c r="B189" s="110" t="n">
        <f aca="false">78.05*2</f>
        <v>156.1</v>
      </c>
      <c r="C189" s="110" t="n">
        <f aca="false">'preço m² LUZIÂNIA'!H21</f>
        <v>0.719764212294369</v>
      </c>
      <c r="D189" s="119" t="n">
        <f aca="false">ROUND(B189*C189,3)</f>
        <v>112.355</v>
      </c>
      <c r="E189" s="112" t="n">
        <v>0.6</v>
      </c>
      <c r="F189" s="113" t="n">
        <f aca="false">B189*E189</f>
        <v>93.66</v>
      </c>
    </row>
    <row r="190" customFormat="false" ht="13.5" hidden="false" customHeight="false" outlineLevel="0" collapsed="false">
      <c r="A190" s="105" t="s">
        <v>208</v>
      </c>
      <c r="B190" s="110" t="n">
        <v>0</v>
      </c>
      <c r="C190" s="110" t="n">
        <f aca="false">'preço m² LUZIÂNIA'!H27</f>
        <v>0.299901755122654</v>
      </c>
      <c r="D190" s="119" t="n">
        <f aca="false">B190*C190</f>
        <v>0</v>
      </c>
      <c r="E190" s="112" t="n">
        <v>0.28</v>
      </c>
      <c r="F190" s="113" t="n">
        <f aca="false">B190*E190</f>
        <v>0</v>
      </c>
    </row>
    <row r="191" customFormat="false" ht="14.25" hidden="false" customHeight="false" outlineLevel="0" collapsed="false">
      <c r="A191" s="114" t="s">
        <v>209</v>
      </c>
      <c r="B191" s="115"/>
      <c r="C191" s="115"/>
      <c r="D191" s="116" t="n">
        <f aca="false">SUM(D187:D190)</f>
        <v>6191.17465472506</v>
      </c>
      <c r="E191" s="117"/>
      <c r="F191" s="118" t="n">
        <f aca="false">SUM(F187:F190)</f>
        <v>5176.8876</v>
      </c>
    </row>
    <row r="192" customFormat="false" ht="18" hidden="false" customHeight="false" outlineLevel="0" collapsed="false">
      <c r="A192" s="95"/>
      <c r="B192" s="95"/>
      <c r="C192" s="120"/>
      <c r="D192" s="120"/>
    </row>
    <row r="193" customFormat="false" ht="17.25" hidden="false" customHeight="true" outlineLevel="0" collapsed="false">
      <c r="A193" s="98" t="s">
        <v>233</v>
      </c>
      <c r="B193" s="98"/>
      <c r="C193" s="98"/>
      <c r="D193" s="98"/>
      <c r="E193" s="98"/>
      <c r="F193" s="98"/>
    </row>
    <row r="194" customFormat="false" ht="27" hidden="false" customHeight="false" outlineLevel="0" collapsed="false">
      <c r="A194" s="100" t="s">
        <v>199</v>
      </c>
      <c r="B194" s="101" t="s">
        <v>200</v>
      </c>
      <c r="C194" s="101" t="str">
        <f aca="false">C185</f>
        <v>TOTAL MÁXIMO</v>
      </c>
      <c r="D194" s="102" t="s">
        <v>202</v>
      </c>
      <c r="E194" s="103" t="s">
        <v>203</v>
      </c>
      <c r="F194" s="104" t="s">
        <v>202</v>
      </c>
    </row>
    <row r="195" customFormat="false" ht="13.5" hidden="false" customHeight="false" outlineLevel="0" collapsed="false">
      <c r="A195" s="105" t="s">
        <v>204</v>
      </c>
      <c r="B195" s="106" t="s">
        <v>133</v>
      </c>
      <c r="C195" s="106" t="s">
        <v>125</v>
      </c>
      <c r="D195" s="107" t="s">
        <v>125</v>
      </c>
      <c r="E195" s="108"/>
      <c r="F195" s="109"/>
    </row>
    <row r="196" customFormat="false" ht="13.5" hidden="false" customHeight="false" outlineLevel="0" collapsed="false">
      <c r="A196" s="105" t="s">
        <v>214</v>
      </c>
      <c r="B196" s="110" t="n">
        <v>600</v>
      </c>
      <c r="C196" s="110" t="n">
        <f aca="false">'preço m² MINEIROS'!E9</f>
        <v>3.15706577617618</v>
      </c>
      <c r="D196" s="119" t="n">
        <f aca="false">B196*C196</f>
        <v>1894.23946570571</v>
      </c>
      <c r="E196" s="112" t="n">
        <v>2.64</v>
      </c>
      <c r="F196" s="113" t="n">
        <f aca="false">B196*E196</f>
        <v>1584</v>
      </c>
    </row>
    <row r="197" customFormat="false" ht="13.5" hidden="false" customHeight="false" outlineLevel="0" collapsed="false">
      <c r="A197" s="105" t="s">
        <v>206</v>
      </c>
      <c r="B197" s="110" t="n">
        <v>1155.27</v>
      </c>
      <c r="C197" s="110" t="n">
        <f aca="false">'preço m² MINEIROS'!E15</f>
        <v>1.57853288808809</v>
      </c>
      <c r="D197" s="119" t="n">
        <f aca="false">B197*C197</f>
        <v>1823.63168962153</v>
      </c>
      <c r="E197" s="112" t="n">
        <v>1.32</v>
      </c>
      <c r="F197" s="113" t="n">
        <f aca="false">B197*E197</f>
        <v>1524.9564</v>
      </c>
    </row>
    <row r="198" customFormat="false" ht="13.5" hidden="false" customHeight="false" outlineLevel="0" collapsed="false">
      <c r="A198" s="105" t="s">
        <v>207</v>
      </c>
      <c r="B198" s="110" t="n">
        <f aca="false">52.92*2</f>
        <v>105.84</v>
      </c>
      <c r="C198" s="110" t="n">
        <f aca="false">'preço m² MINEIROS'!H21</f>
        <v>0.719764212294369</v>
      </c>
      <c r="D198" s="119" t="n">
        <f aca="false">B198*C198</f>
        <v>76.179844229236</v>
      </c>
      <c r="E198" s="112" t="n">
        <v>0.6</v>
      </c>
      <c r="F198" s="113" t="n">
        <f aca="false">B198*E198</f>
        <v>63.504</v>
      </c>
    </row>
    <row r="199" customFormat="false" ht="13.5" hidden="false" customHeight="false" outlineLevel="0" collapsed="false">
      <c r="A199" s="105" t="s">
        <v>208</v>
      </c>
      <c r="B199" s="110" t="n">
        <v>0</v>
      </c>
      <c r="C199" s="110" t="n">
        <f aca="false">'preço m² MINEIROS'!H27</f>
        <v>0.299901755122654</v>
      </c>
      <c r="D199" s="119" t="n">
        <f aca="false">B199*C199</f>
        <v>0</v>
      </c>
      <c r="E199" s="112" t="n">
        <v>0.28</v>
      </c>
      <c r="F199" s="113" t="n">
        <f aca="false">B199*E199</f>
        <v>0</v>
      </c>
    </row>
    <row r="200" customFormat="false" ht="14.25" hidden="false" customHeight="false" outlineLevel="0" collapsed="false">
      <c r="A200" s="114" t="s">
        <v>209</v>
      </c>
      <c r="B200" s="115"/>
      <c r="C200" s="115"/>
      <c r="D200" s="116" t="n">
        <f aca="false">SUM(D196:D199)</f>
        <v>3794.05099955647</v>
      </c>
      <c r="E200" s="117"/>
      <c r="F200" s="118" t="n">
        <f aca="false">SUM(F196:F199)</f>
        <v>3172.4604</v>
      </c>
    </row>
    <row r="201" customFormat="false" ht="18" hidden="false" customHeight="false" outlineLevel="0" collapsed="false">
      <c r="A201" s="95"/>
      <c r="B201" s="95"/>
      <c r="C201" s="120"/>
      <c r="D201" s="120"/>
    </row>
    <row r="202" customFormat="false" ht="17.25" hidden="false" customHeight="true" outlineLevel="0" collapsed="false">
      <c r="A202" s="98" t="s">
        <v>234</v>
      </c>
      <c r="B202" s="98"/>
      <c r="C202" s="98"/>
      <c r="D202" s="98"/>
      <c r="E202" s="98"/>
      <c r="F202" s="98"/>
    </row>
    <row r="203" customFormat="false" ht="27" hidden="false" customHeight="false" outlineLevel="0" collapsed="false">
      <c r="A203" s="100" t="s">
        <v>199</v>
      </c>
      <c r="B203" s="101" t="s">
        <v>200</v>
      </c>
      <c r="C203" s="101" t="str">
        <f aca="false">C194</f>
        <v>TOTAL MÁXIMO</v>
      </c>
      <c r="D203" s="102" t="s">
        <v>202</v>
      </c>
      <c r="E203" s="103" t="s">
        <v>203</v>
      </c>
      <c r="F203" s="104" t="s">
        <v>202</v>
      </c>
    </row>
    <row r="204" customFormat="false" ht="13.5" hidden="false" customHeight="false" outlineLevel="0" collapsed="false">
      <c r="A204" s="133" t="s">
        <v>204</v>
      </c>
      <c r="B204" s="106" t="s">
        <v>133</v>
      </c>
      <c r="C204" s="106"/>
      <c r="D204" s="107" t="s">
        <v>125</v>
      </c>
      <c r="E204" s="108"/>
      <c r="F204" s="109"/>
    </row>
    <row r="205" customFormat="false" ht="13.5" hidden="false" customHeight="false" outlineLevel="0" collapsed="false">
      <c r="A205" s="105" t="s">
        <v>214</v>
      </c>
      <c r="B205" s="110" t="n">
        <v>600</v>
      </c>
      <c r="C205" s="110" t="n">
        <f aca="false">'preço m² PORANGATU'!E9</f>
        <v>3.15706577617618</v>
      </c>
      <c r="D205" s="119" t="n">
        <f aca="false">B205*C205</f>
        <v>1894.23946570571</v>
      </c>
      <c r="E205" s="112" t="n">
        <v>2.64</v>
      </c>
      <c r="F205" s="113" t="n">
        <f aca="false">B205*E205</f>
        <v>1584</v>
      </c>
    </row>
    <row r="206" customFormat="false" ht="13.5" hidden="false" customHeight="false" outlineLevel="0" collapsed="false">
      <c r="A206" s="105" t="s">
        <v>206</v>
      </c>
      <c r="B206" s="110" t="n">
        <v>238.32</v>
      </c>
      <c r="C206" s="110" t="n">
        <f aca="false">'preço m² PORANGATU'!E15</f>
        <v>1.57853288808809</v>
      </c>
      <c r="D206" s="119" t="n">
        <f aca="false">B206*C206</f>
        <v>376.195957889153</v>
      </c>
      <c r="E206" s="112" t="n">
        <v>1.32</v>
      </c>
      <c r="F206" s="113" t="n">
        <f aca="false">B206*E206</f>
        <v>314.5824</v>
      </c>
    </row>
    <row r="207" customFormat="false" ht="13.5" hidden="false" customHeight="false" outlineLevel="0" collapsed="false">
      <c r="A207" s="105" t="s">
        <v>207</v>
      </c>
      <c r="B207" s="110" t="n">
        <f aca="false">63.78*2</f>
        <v>127.56</v>
      </c>
      <c r="C207" s="110" t="n">
        <f aca="false">'preço m² PORANGATU'!H21</f>
        <v>0.719764212294369</v>
      </c>
      <c r="D207" s="119" t="n">
        <f aca="false">B207*C207</f>
        <v>91.8131229202697</v>
      </c>
      <c r="E207" s="112" t="n">
        <v>0.6</v>
      </c>
      <c r="F207" s="113" t="n">
        <f aca="false">B207*E207</f>
        <v>76.536</v>
      </c>
    </row>
    <row r="208" customFormat="false" ht="13.5" hidden="false" customHeight="false" outlineLevel="0" collapsed="false">
      <c r="A208" s="105" t="s">
        <v>208</v>
      </c>
      <c r="B208" s="110" t="n">
        <v>0</v>
      </c>
      <c r="C208" s="110" t="n">
        <f aca="false">'preço m² PORANGATU'!H27</f>
        <v>0.299901755122654</v>
      </c>
      <c r="D208" s="119" t="n">
        <f aca="false">B208*C208</f>
        <v>0</v>
      </c>
      <c r="E208" s="112" t="n">
        <v>0.28</v>
      </c>
      <c r="F208" s="113" t="n">
        <f aca="false">B208*E208</f>
        <v>0</v>
      </c>
    </row>
    <row r="209" customFormat="false" ht="14.25" hidden="false" customHeight="false" outlineLevel="0" collapsed="false">
      <c r="A209" s="114" t="s">
        <v>209</v>
      </c>
      <c r="B209" s="115"/>
      <c r="C209" s="115"/>
      <c r="D209" s="116" t="n">
        <f aca="false">SUM(D205:D208)</f>
        <v>2362.24854651513</v>
      </c>
      <c r="E209" s="117"/>
      <c r="F209" s="118" t="n">
        <f aca="false">SUM(F205:F208)</f>
        <v>1975.1184</v>
      </c>
    </row>
    <row r="210" customFormat="false" ht="18" hidden="false" customHeight="false" outlineLevel="0" collapsed="false">
      <c r="A210" s="95"/>
      <c r="B210" s="95"/>
      <c r="C210" s="120"/>
      <c r="D210" s="120"/>
    </row>
    <row r="211" customFormat="false" ht="17.25" hidden="false" customHeight="true" outlineLevel="0" collapsed="false">
      <c r="A211" s="98" t="s">
        <v>235</v>
      </c>
      <c r="B211" s="98"/>
      <c r="C211" s="98"/>
      <c r="D211" s="98"/>
      <c r="E211" s="98"/>
      <c r="F211" s="98"/>
    </row>
    <row r="212" customFormat="false" ht="27" hidden="false" customHeight="false" outlineLevel="0" collapsed="false">
      <c r="A212" s="100" t="s">
        <v>199</v>
      </c>
      <c r="B212" s="101" t="s">
        <v>200</v>
      </c>
      <c r="C212" s="101" t="str">
        <f aca="false">C203</f>
        <v>TOTAL MÁXIMO</v>
      </c>
      <c r="D212" s="102" t="s">
        <v>202</v>
      </c>
      <c r="E212" s="103" t="s">
        <v>203</v>
      </c>
      <c r="F212" s="104" t="s">
        <v>202</v>
      </c>
    </row>
    <row r="213" customFormat="false" ht="13.5" hidden="false" customHeight="false" outlineLevel="0" collapsed="false">
      <c r="A213" s="105" t="s">
        <v>204</v>
      </c>
      <c r="B213" s="106" t="s">
        <v>133</v>
      </c>
      <c r="C213" s="106" t="s">
        <v>125</v>
      </c>
      <c r="D213" s="107" t="s">
        <v>125</v>
      </c>
      <c r="E213" s="108"/>
      <c r="F213" s="109"/>
    </row>
    <row r="214" customFormat="false" ht="13.5" hidden="false" customHeight="false" outlineLevel="0" collapsed="false">
      <c r="A214" s="105" t="s">
        <v>225</v>
      </c>
      <c r="B214" s="110" t="n">
        <v>600</v>
      </c>
      <c r="C214" s="110" t="n">
        <f aca="false">'preço m² POSSE'!E9</f>
        <v>3.15706577617618</v>
      </c>
      <c r="D214" s="119" t="n">
        <f aca="false">B214*C214</f>
        <v>1894.23946570571</v>
      </c>
      <c r="E214" s="112" t="n">
        <v>2.64</v>
      </c>
      <c r="F214" s="113" t="n">
        <f aca="false">B214*E214</f>
        <v>1584</v>
      </c>
    </row>
    <row r="215" customFormat="false" ht="13.5" hidden="false" customHeight="false" outlineLevel="0" collapsed="false">
      <c r="A215" s="105" t="s">
        <v>206</v>
      </c>
      <c r="B215" s="110" t="n">
        <v>368.08</v>
      </c>
      <c r="C215" s="110" t="n">
        <f aca="false">'preço m² POSSE'!E15</f>
        <v>1.57853288808809</v>
      </c>
      <c r="D215" s="119" t="n">
        <f aca="false">ROUND(B215*C215,3)</f>
        <v>581.026</v>
      </c>
      <c r="E215" s="112" t="n">
        <v>1.32</v>
      </c>
      <c r="F215" s="113" t="n">
        <f aca="false">B215*E215</f>
        <v>485.8656</v>
      </c>
    </row>
    <row r="216" customFormat="false" ht="13.5" hidden="false" customHeight="false" outlineLevel="0" collapsed="false">
      <c r="A216" s="105" t="s">
        <v>207</v>
      </c>
      <c r="B216" s="110" t="n">
        <f aca="false">40.36+32.69</f>
        <v>73.05</v>
      </c>
      <c r="C216" s="110" t="n">
        <f aca="false">'preço m² POSSE'!H21</f>
        <v>0.719764212294369</v>
      </c>
      <c r="D216" s="119" t="n">
        <f aca="false">B216*C216</f>
        <v>52.5787757081037</v>
      </c>
      <c r="E216" s="112" t="n">
        <v>0.6</v>
      </c>
      <c r="F216" s="113" t="n">
        <f aca="false">B216*E216</f>
        <v>43.83</v>
      </c>
    </row>
    <row r="217" customFormat="false" ht="13.5" hidden="false" customHeight="false" outlineLevel="0" collapsed="false">
      <c r="A217" s="105" t="s">
        <v>208</v>
      </c>
      <c r="B217" s="110" t="n">
        <v>11.7</v>
      </c>
      <c r="C217" s="110" t="n">
        <f aca="false">'preço m² POSSE'!H27</f>
        <v>0.299901755122654</v>
      </c>
      <c r="D217" s="119" t="n">
        <f aca="false">B217*C217</f>
        <v>3.50885053493505</v>
      </c>
      <c r="E217" s="112" t="n">
        <v>0.28</v>
      </c>
      <c r="F217" s="113" t="n">
        <f aca="false">B217*E217</f>
        <v>3.276</v>
      </c>
    </row>
    <row r="218" customFormat="false" ht="14.25" hidden="false" customHeight="false" outlineLevel="0" collapsed="false">
      <c r="A218" s="114" t="s">
        <v>209</v>
      </c>
      <c r="B218" s="115"/>
      <c r="C218" s="115"/>
      <c r="D218" s="116" t="n">
        <f aca="false">SUM(D214:D217)</f>
        <v>2531.35309194874</v>
      </c>
      <c r="E218" s="117"/>
      <c r="F218" s="118" t="n">
        <f aca="false">SUM(F214:F217)</f>
        <v>2116.9716</v>
      </c>
    </row>
    <row r="219" customFormat="false" ht="18" hidden="false" customHeight="false" outlineLevel="0" collapsed="false">
      <c r="A219" s="95"/>
      <c r="B219" s="95"/>
      <c r="C219" s="120"/>
      <c r="D219" s="120"/>
    </row>
    <row r="220" customFormat="false" ht="17.25" hidden="false" customHeight="true" outlineLevel="0" collapsed="false">
      <c r="A220" s="98" t="s">
        <v>236</v>
      </c>
      <c r="B220" s="98"/>
      <c r="C220" s="98"/>
      <c r="D220" s="98"/>
      <c r="E220" s="98"/>
      <c r="F220" s="98"/>
    </row>
    <row r="221" customFormat="false" ht="27" hidden="false" customHeight="false" outlineLevel="0" collapsed="false">
      <c r="A221" s="100" t="s">
        <v>199</v>
      </c>
      <c r="B221" s="101" t="s">
        <v>200</v>
      </c>
      <c r="C221" s="101" t="str">
        <f aca="false">C212</f>
        <v>TOTAL MÁXIMO</v>
      </c>
      <c r="D221" s="102" t="s">
        <v>202</v>
      </c>
      <c r="E221" s="103" t="s">
        <v>203</v>
      </c>
      <c r="F221" s="104" t="s">
        <v>202</v>
      </c>
    </row>
    <row r="222" customFormat="false" ht="13.5" hidden="false" customHeight="false" outlineLevel="0" collapsed="false">
      <c r="A222" s="105" t="s">
        <v>204</v>
      </c>
      <c r="B222" s="106" t="s">
        <v>133</v>
      </c>
      <c r="C222" s="106" t="s">
        <v>125</v>
      </c>
      <c r="D222" s="107" t="s">
        <v>125</v>
      </c>
      <c r="E222" s="108"/>
      <c r="F222" s="109"/>
    </row>
    <row r="223" customFormat="false" ht="13.5" hidden="false" customHeight="false" outlineLevel="0" collapsed="false">
      <c r="A223" s="105" t="s">
        <v>205</v>
      </c>
      <c r="B223" s="110" t="n">
        <v>600</v>
      </c>
      <c r="C223" s="110" t="n">
        <f aca="false">'preço m² QUIRINÓPOLIS'!E9</f>
        <v>3.15706577617618</v>
      </c>
      <c r="D223" s="119" t="n">
        <f aca="false">B223*C223</f>
        <v>1894.23946570571</v>
      </c>
      <c r="E223" s="112" t="n">
        <v>2.64</v>
      </c>
      <c r="F223" s="113" t="n">
        <f aca="false">B223*E223</f>
        <v>1584</v>
      </c>
    </row>
    <row r="224" customFormat="false" ht="13.5" hidden="false" customHeight="false" outlineLevel="0" collapsed="false">
      <c r="A224" s="105" t="s">
        <v>206</v>
      </c>
      <c r="B224" s="110" t="n">
        <v>0</v>
      </c>
      <c r="C224" s="110" t="n">
        <f aca="false">'preço m² QUIRINÓPOLIS'!E15</f>
        <v>1.57853288808809</v>
      </c>
      <c r="D224" s="119" t="n">
        <f aca="false">B224*C224</f>
        <v>0</v>
      </c>
      <c r="E224" s="112" t="n">
        <v>1.32</v>
      </c>
      <c r="F224" s="113" t="n">
        <f aca="false">B224*E224</f>
        <v>0</v>
      </c>
    </row>
    <row r="225" customFormat="false" ht="13.5" hidden="false" customHeight="false" outlineLevel="0" collapsed="false">
      <c r="A225" s="105" t="s">
        <v>207</v>
      </c>
      <c r="B225" s="110" t="n">
        <f aca="false">98.49*2</f>
        <v>196.98</v>
      </c>
      <c r="C225" s="110" t="n">
        <f aca="false">'preço m² QUIRINÓPOLIS'!H21</f>
        <v>0.719764212294369</v>
      </c>
      <c r="D225" s="119" t="n">
        <f aca="false">B225*C225</f>
        <v>141.779154537745</v>
      </c>
      <c r="E225" s="112" t="n">
        <v>0.6</v>
      </c>
      <c r="F225" s="113" t="n">
        <f aca="false">B225*E225</f>
        <v>118.188</v>
      </c>
    </row>
    <row r="226" customFormat="false" ht="13.5" hidden="false" customHeight="false" outlineLevel="0" collapsed="false">
      <c r="A226" s="105" t="s">
        <v>208</v>
      </c>
      <c r="B226" s="110" t="n">
        <v>0</v>
      </c>
      <c r="C226" s="110" t="n">
        <f aca="false">'preço m² QUIRINÓPOLIS'!H27</f>
        <v>0.299901755122654</v>
      </c>
      <c r="D226" s="119" t="n">
        <f aca="false">B226*C226</f>
        <v>0</v>
      </c>
      <c r="E226" s="112" t="n">
        <v>0.28</v>
      </c>
      <c r="F226" s="113" t="n">
        <f aca="false">B226*E226</f>
        <v>0</v>
      </c>
    </row>
    <row r="227" customFormat="false" ht="14.25" hidden="false" customHeight="false" outlineLevel="0" collapsed="false">
      <c r="A227" s="114" t="s">
        <v>209</v>
      </c>
      <c r="B227" s="115"/>
      <c r="C227" s="115"/>
      <c r="D227" s="116" t="n">
        <f aca="false">SUM(D223:D226)</f>
        <v>2036.01862024345</v>
      </c>
      <c r="E227" s="117"/>
      <c r="F227" s="118" t="n">
        <f aca="false">SUM(F223:F226)</f>
        <v>1702.188</v>
      </c>
    </row>
    <row r="228" customFormat="false" ht="15" hidden="false" customHeight="false" outlineLevel="0" collapsed="false">
      <c r="A228" s="122"/>
      <c r="B228" s="123"/>
      <c r="C228" s="123"/>
      <c r="D228" s="124"/>
    </row>
    <row r="229" customFormat="false" ht="17.25" hidden="false" customHeight="true" outlineLevel="0" collapsed="false">
      <c r="A229" s="98" t="s">
        <v>237</v>
      </c>
      <c r="B229" s="98"/>
      <c r="C229" s="98"/>
      <c r="D229" s="98"/>
      <c r="E229" s="98"/>
      <c r="F229" s="98"/>
    </row>
    <row r="230" customFormat="false" ht="27" hidden="false" customHeight="false" outlineLevel="0" collapsed="false">
      <c r="A230" s="100" t="s">
        <v>199</v>
      </c>
      <c r="B230" s="101" t="s">
        <v>200</v>
      </c>
      <c r="C230" s="101" t="str">
        <f aca="false">C221</f>
        <v>TOTAL MÁXIMO</v>
      </c>
      <c r="D230" s="102" t="s">
        <v>238</v>
      </c>
      <c r="E230" s="103" t="s">
        <v>203</v>
      </c>
      <c r="F230" s="104" t="s">
        <v>239</v>
      </c>
    </row>
    <row r="231" customFormat="false" ht="13.5" hidden="false" customHeight="false" outlineLevel="0" collapsed="false">
      <c r="A231" s="105" t="s">
        <v>204</v>
      </c>
      <c r="B231" s="106" t="s">
        <v>133</v>
      </c>
      <c r="C231" s="106" t="s">
        <v>125</v>
      </c>
      <c r="D231" s="107" t="s">
        <v>125</v>
      </c>
      <c r="E231" s="108"/>
      <c r="F231" s="109"/>
    </row>
    <row r="232" customFormat="false" ht="13.5" hidden="false" customHeight="false" outlineLevel="0" collapsed="false">
      <c r="A232" s="105" t="s">
        <v>205</v>
      </c>
      <c r="B232" s="110" t="n">
        <v>1324.64</v>
      </c>
      <c r="C232" s="110" t="n">
        <f aca="false">'preço m² R. VERDE'!E9</f>
        <v>3.28411054365325</v>
      </c>
      <c r="D232" s="119" t="n">
        <f aca="false">B232*C232</f>
        <v>4350.26419054484</v>
      </c>
      <c r="E232" s="112" t="n">
        <v>2.64</v>
      </c>
      <c r="F232" s="113" t="n">
        <f aca="false">B232*E232</f>
        <v>3497.0496</v>
      </c>
    </row>
    <row r="233" customFormat="false" ht="13.5" hidden="false" customHeight="false" outlineLevel="0" collapsed="false">
      <c r="A233" s="105" t="s">
        <v>206</v>
      </c>
      <c r="B233" s="110" t="n">
        <v>1675.36</v>
      </c>
      <c r="C233" s="110" t="n">
        <f aca="false">'preço m² R. VERDE'!E15</f>
        <v>1.64205527182663</v>
      </c>
      <c r="D233" s="119" t="n">
        <f aca="false">B233*C233</f>
        <v>2751.03372020746</v>
      </c>
      <c r="E233" s="112" t="n">
        <v>1.32</v>
      </c>
      <c r="F233" s="113" t="n">
        <f aca="false">B233*E233</f>
        <v>2211.4752</v>
      </c>
    </row>
    <row r="234" customFormat="false" ht="13.5" hidden="false" customHeight="false" outlineLevel="0" collapsed="false">
      <c r="A234" s="105" t="s">
        <v>207</v>
      </c>
      <c r="B234" s="110" t="n">
        <f aca="false">214.89+201.03</f>
        <v>415.92</v>
      </c>
      <c r="C234" s="110" t="n">
        <f aca="false">'preço m² R. VERDE'!H21</f>
        <v>0.748728536598062</v>
      </c>
      <c r="D234" s="119" t="n">
        <f aca="false">ROUND(B234*C234,3)</f>
        <v>311.411</v>
      </c>
      <c r="E234" s="112" t="n">
        <v>0.6</v>
      </c>
      <c r="F234" s="113" t="n">
        <f aca="false">B234*E234</f>
        <v>249.552</v>
      </c>
    </row>
    <row r="235" customFormat="false" ht="13.5" hidden="false" customHeight="false" outlineLevel="0" collapsed="false">
      <c r="A235" s="105" t="s">
        <v>208</v>
      </c>
      <c r="B235" s="110" t="n">
        <v>13.86</v>
      </c>
      <c r="C235" s="110" t="n">
        <f aca="false">'preço m² R. VERDE'!H27</f>
        <v>0.311970223582526</v>
      </c>
      <c r="D235" s="119" t="n">
        <f aca="false">B235*C235</f>
        <v>4.32390729885381</v>
      </c>
      <c r="E235" s="112" t="n">
        <v>0.28</v>
      </c>
      <c r="F235" s="113" t="n">
        <f aca="false">B235*E235</f>
        <v>3.8808</v>
      </c>
    </row>
    <row r="236" customFormat="false" ht="14.25" hidden="false" customHeight="false" outlineLevel="0" collapsed="false">
      <c r="A236" s="114" t="s">
        <v>209</v>
      </c>
      <c r="B236" s="115"/>
      <c r="C236" s="115"/>
      <c r="D236" s="116" t="n">
        <f aca="false">SUM(D232:D235)</f>
        <v>7417.03281805115</v>
      </c>
      <c r="E236" s="117"/>
      <c r="F236" s="118" t="n">
        <f aca="false">SUM(F232:F235)</f>
        <v>5961.9576</v>
      </c>
    </row>
    <row r="237" customFormat="false" ht="18" hidden="false" customHeight="false" outlineLevel="0" collapsed="false">
      <c r="A237" s="95"/>
      <c r="B237" s="95"/>
      <c r="C237" s="120"/>
      <c r="D237" s="120"/>
    </row>
    <row r="238" customFormat="false" ht="17.25" hidden="false" customHeight="true" outlineLevel="0" collapsed="false">
      <c r="A238" s="98" t="s">
        <v>240</v>
      </c>
      <c r="B238" s="98"/>
      <c r="C238" s="98"/>
      <c r="D238" s="98"/>
      <c r="E238" s="98"/>
      <c r="F238" s="98"/>
    </row>
    <row r="239" customFormat="false" ht="27" hidden="false" customHeight="false" outlineLevel="0" collapsed="false">
      <c r="A239" s="100" t="s">
        <v>199</v>
      </c>
      <c r="B239" s="101" t="s">
        <v>200</v>
      </c>
      <c r="C239" s="101" t="str">
        <f aca="false">C230</f>
        <v>TOTAL MÁXIMO</v>
      </c>
      <c r="D239" s="102" t="s">
        <v>202</v>
      </c>
      <c r="E239" s="103" t="s">
        <v>203</v>
      </c>
      <c r="F239" s="104" t="s">
        <v>202</v>
      </c>
    </row>
    <row r="240" customFormat="false" ht="13.5" hidden="false" customHeight="false" outlineLevel="0" collapsed="false">
      <c r="A240" s="105" t="s">
        <v>204</v>
      </c>
      <c r="B240" s="106" t="s">
        <v>133</v>
      </c>
      <c r="C240" s="106" t="s">
        <v>125</v>
      </c>
      <c r="D240" s="107" t="s">
        <v>125</v>
      </c>
      <c r="E240" s="108"/>
      <c r="F240" s="109"/>
    </row>
    <row r="241" customFormat="false" ht="13.5" hidden="false" customHeight="false" outlineLevel="0" collapsed="false">
      <c r="A241" s="105" t="s">
        <v>225</v>
      </c>
      <c r="B241" s="110" t="n">
        <v>600</v>
      </c>
      <c r="C241" s="110" t="n">
        <f aca="false">'preço m² SLMB'!E9</f>
        <v>3.281</v>
      </c>
      <c r="D241" s="119" t="n">
        <f aca="false">B241*C241</f>
        <v>1968.6</v>
      </c>
      <c r="E241" s="112" t="n">
        <v>2.64</v>
      </c>
      <c r="F241" s="113" t="n">
        <f aca="false">B241*E241</f>
        <v>1584</v>
      </c>
    </row>
    <row r="242" customFormat="false" ht="13.5" hidden="false" customHeight="false" outlineLevel="0" collapsed="false">
      <c r="A242" s="105" t="s">
        <v>206</v>
      </c>
      <c r="B242" s="110" t="n">
        <v>162.16</v>
      </c>
      <c r="C242" s="110" t="n">
        <f aca="false">'preço m² SLMB'!E15</f>
        <v>1.64063601047331</v>
      </c>
      <c r="D242" s="119" t="n">
        <f aca="false">B242*C242</f>
        <v>266.045535458352</v>
      </c>
      <c r="E242" s="112" t="n">
        <v>1.32</v>
      </c>
      <c r="F242" s="113" t="n">
        <f aca="false">B242*E242</f>
        <v>214.0512</v>
      </c>
    </row>
    <row r="243" customFormat="false" ht="13.5" hidden="false" customHeight="false" outlineLevel="0" collapsed="false">
      <c r="A243" s="105" t="s">
        <v>207</v>
      </c>
      <c r="B243" s="110" t="n">
        <f aca="false">54.68+54.68</f>
        <v>109.36</v>
      </c>
      <c r="C243" s="110" t="n">
        <f aca="false">'preço m² SLMB'!H21</f>
        <v>0.748081395485124</v>
      </c>
      <c r="D243" s="119" t="n">
        <f aca="false">B243*C243</f>
        <v>81.8101814102532</v>
      </c>
      <c r="E243" s="112" t="n">
        <v>0.6</v>
      </c>
      <c r="F243" s="113" t="n">
        <f aca="false">B243*E243</f>
        <v>65.616</v>
      </c>
    </row>
    <row r="244" customFormat="false" ht="13.5" hidden="false" customHeight="false" outlineLevel="0" collapsed="false">
      <c r="A244" s="105" t="s">
        <v>208</v>
      </c>
      <c r="B244" s="110" t="n">
        <v>0</v>
      </c>
      <c r="C244" s="110" t="n">
        <f aca="false">'preço m² SLMB'!H27</f>
        <v>0.311700581452135</v>
      </c>
      <c r="D244" s="119" t="n">
        <f aca="false">B244*C244</f>
        <v>0</v>
      </c>
      <c r="E244" s="112" t="n">
        <v>0.28</v>
      </c>
      <c r="F244" s="113" t="n">
        <f aca="false">B244*E244</f>
        <v>0</v>
      </c>
    </row>
    <row r="245" customFormat="false" ht="14.25" hidden="false" customHeight="false" outlineLevel="0" collapsed="false">
      <c r="A245" s="114" t="s">
        <v>209</v>
      </c>
      <c r="B245" s="115"/>
      <c r="C245" s="115"/>
      <c r="D245" s="116" t="n">
        <f aca="false">SUM(D241:D244)</f>
        <v>2316.45571686861</v>
      </c>
      <c r="E245" s="117"/>
      <c r="F245" s="118" t="n">
        <f aca="false">SUM(F241:F244)</f>
        <v>1863.6672</v>
      </c>
    </row>
    <row r="246" customFormat="false" ht="18" hidden="false" customHeight="false" outlineLevel="0" collapsed="false">
      <c r="A246" s="95"/>
      <c r="B246" s="95"/>
      <c r="C246" s="120"/>
      <c r="D246" s="120"/>
    </row>
    <row r="247" customFormat="false" ht="17.25" hidden="false" customHeight="true" outlineLevel="0" collapsed="false">
      <c r="A247" s="98" t="s">
        <v>241</v>
      </c>
      <c r="B247" s="98"/>
      <c r="C247" s="98"/>
      <c r="D247" s="98"/>
      <c r="E247" s="98"/>
      <c r="F247" s="98"/>
    </row>
    <row r="248" customFormat="false" ht="27" hidden="false" customHeight="false" outlineLevel="0" collapsed="false">
      <c r="A248" s="100" t="s">
        <v>199</v>
      </c>
      <c r="B248" s="101" t="s">
        <v>200</v>
      </c>
      <c r="C248" s="101" t="str">
        <f aca="false">C239</f>
        <v>TOTAL MÁXIMO</v>
      </c>
      <c r="D248" s="102" t="s">
        <v>202</v>
      </c>
      <c r="E248" s="103" t="s">
        <v>203</v>
      </c>
      <c r="F248" s="104" t="s">
        <v>202</v>
      </c>
    </row>
    <row r="249" customFormat="false" ht="13.5" hidden="false" customHeight="false" outlineLevel="0" collapsed="false">
      <c r="A249" s="105" t="s">
        <v>204</v>
      </c>
      <c r="B249" s="106" t="s">
        <v>133</v>
      </c>
      <c r="C249" s="106" t="s">
        <v>125</v>
      </c>
      <c r="D249" s="107" t="s">
        <v>125</v>
      </c>
      <c r="E249" s="108"/>
      <c r="F249" s="109"/>
    </row>
    <row r="250" customFormat="false" ht="13.5" hidden="false" customHeight="false" outlineLevel="0" collapsed="false">
      <c r="A250" s="105" t="s">
        <v>225</v>
      </c>
      <c r="B250" s="110" t="n">
        <v>600</v>
      </c>
      <c r="C250" s="110" t="n">
        <f aca="false">'preço m² URUAÇU'!E9</f>
        <v>3.28026497160121</v>
      </c>
      <c r="D250" s="119" t="n">
        <f aca="false">B250*C250</f>
        <v>1968.15898296072</v>
      </c>
      <c r="E250" s="112" t="n">
        <v>2.64</v>
      </c>
      <c r="F250" s="113" t="n">
        <f aca="false">B250*E250</f>
        <v>1584</v>
      </c>
    </row>
    <row r="251" customFormat="false" ht="13.5" hidden="false" customHeight="false" outlineLevel="0" collapsed="false">
      <c r="A251" s="105" t="s">
        <v>206</v>
      </c>
      <c r="B251" s="110" t="n">
        <v>69.52</v>
      </c>
      <c r="C251" s="110" t="n">
        <f aca="false">'preço m² URUAÇU'!E15</f>
        <v>1.6401324858006</v>
      </c>
      <c r="D251" s="119" t="n">
        <f aca="false">B251*C251</f>
        <v>114.022010412858</v>
      </c>
      <c r="E251" s="112" t="n">
        <v>1.32</v>
      </c>
      <c r="F251" s="113" t="n">
        <f aca="false">B251*E251</f>
        <v>91.7664</v>
      </c>
    </row>
    <row r="252" customFormat="false" ht="13.5" hidden="false" customHeight="false" outlineLevel="0" collapsed="false">
      <c r="A252" s="105" t="s">
        <v>207</v>
      </c>
      <c r="B252" s="110" t="n">
        <f aca="false">77.17*2</f>
        <v>154.34</v>
      </c>
      <c r="C252" s="110" t="n">
        <f aca="false">'preço m² URUAÇU'!H21</f>
        <v>0.74785180315787</v>
      </c>
      <c r="D252" s="119" t="n">
        <f aca="false">B252*C252</f>
        <v>115.423447299386</v>
      </c>
      <c r="E252" s="112" t="n">
        <v>0.6</v>
      </c>
      <c r="F252" s="113" t="n">
        <f aca="false">B252*E252</f>
        <v>92.604</v>
      </c>
    </row>
    <row r="253" customFormat="false" ht="13.5" hidden="false" customHeight="false" outlineLevel="0" collapsed="false">
      <c r="A253" s="105" t="s">
        <v>208</v>
      </c>
      <c r="B253" s="110" t="n">
        <v>0</v>
      </c>
      <c r="C253" s="110" t="n">
        <f aca="false">'preço m² URUAÇU'!H27</f>
        <v>0.311604917982446</v>
      </c>
      <c r="D253" s="119" t="n">
        <f aca="false">B253*C253</f>
        <v>0</v>
      </c>
      <c r="E253" s="112" t="n">
        <v>0.28</v>
      </c>
      <c r="F253" s="113" t="n">
        <f aca="false">B253*E253</f>
        <v>0</v>
      </c>
    </row>
    <row r="254" customFormat="false" ht="14.25" hidden="false" customHeight="false" outlineLevel="0" collapsed="false">
      <c r="A254" s="114" t="s">
        <v>209</v>
      </c>
      <c r="B254" s="115"/>
      <c r="C254" s="115"/>
      <c r="D254" s="116" t="n">
        <f aca="false">SUM(D250:D253)</f>
        <v>2197.60444067297</v>
      </c>
      <c r="E254" s="117"/>
      <c r="F254" s="118" t="n">
        <f aca="false">SUM(F250:F253)</f>
        <v>1768.3704</v>
      </c>
    </row>
    <row r="255" customFormat="false" ht="18" hidden="false" customHeight="false" outlineLevel="0" collapsed="false">
      <c r="A255" s="95"/>
      <c r="B255" s="95"/>
      <c r="C255" s="120"/>
      <c r="D255" s="120"/>
    </row>
    <row r="256" customFormat="false" ht="17.25" hidden="false" customHeight="true" outlineLevel="0" collapsed="false">
      <c r="A256" s="98" t="s">
        <v>242</v>
      </c>
      <c r="B256" s="98"/>
      <c r="C256" s="98"/>
      <c r="D256" s="98"/>
      <c r="E256" s="98"/>
      <c r="F256" s="98"/>
    </row>
    <row r="257" customFormat="false" ht="27" hidden="false" customHeight="false" outlineLevel="0" collapsed="false">
      <c r="A257" s="100" t="s">
        <v>199</v>
      </c>
      <c r="B257" s="101" t="s">
        <v>200</v>
      </c>
      <c r="C257" s="101" t="str">
        <f aca="false">C248</f>
        <v>TOTAL MÁXIMO</v>
      </c>
      <c r="D257" s="102" t="s">
        <v>202</v>
      </c>
      <c r="E257" s="103" t="s">
        <v>203</v>
      </c>
      <c r="F257" s="104" t="s">
        <v>202</v>
      </c>
    </row>
    <row r="258" customFormat="false" ht="13.5" hidden="false" customHeight="false" outlineLevel="0" collapsed="false">
      <c r="A258" s="105" t="s">
        <v>204</v>
      </c>
      <c r="B258" s="106" t="s">
        <v>133</v>
      </c>
      <c r="C258" s="106" t="s">
        <v>125</v>
      </c>
      <c r="D258" s="107" t="s">
        <v>125</v>
      </c>
      <c r="E258" s="108"/>
      <c r="F258" s="109"/>
    </row>
    <row r="259" customFormat="false" ht="13.5" hidden="false" customHeight="false" outlineLevel="0" collapsed="false">
      <c r="A259" s="105" t="s">
        <v>225</v>
      </c>
      <c r="B259" s="110" t="n">
        <v>600</v>
      </c>
      <c r="C259" s="110" t="n">
        <f aca="false">'preço m² VALPARAISO'!E9</f>
        <v>3.27925792225579</v>
      </c>
      <c r="D259" s="119" t="n">
        <f aca="false">ROUND(B259*C259,3)</f>
        <v>1967.555</v>
      </c>
      <c r="E259" s="112" t="n">
        <v>2.64</v>
      </c>
      <c r="F259" s="113" t="n">
        <f aca="false">B259*E259</f>
        <v>1584</v>
      </c>
    </row>
    <row r="260" customFormat="false" ht="13.5" hidden="false" customHeight="false" outlineLevel="0" collapsed="false">
      <c r="A260" s="105" t="s">
        <v>206</v>
      </c>
      <c r="B260" s="110" t="n">
        <v>116.77</v>
      </c>
      <c r="C260" s="110" t="n">
        <f aca="false">'preço m² VALPARAISO'!E15</f>
        <v>1.6396289611279</v>
      </c>
      <c r="D260" s="119" t="n">
        <f aca="false">B260*C260</f>
        <v>191.459473790904</v>
      </c>
      <c r="E260" s="112" t="n">
        <v>1.32</v>
      </c>
      <c r="F260" s="113" t="n">
        <f aca="false">B260*E260</f>
        <v>154.1364</v>
      </c>
    </row>
    <row r="261" customFormat="false" ht="13.5" hidden="false" customHeight="false" outlineLevel="0" collapsed="false">
      <c r="A261" s="105" t="s">
        <v>207</v>
      </c>
      <c r="B261" s="110" t="n">
        <f aca="false">43.05+43.05</f>
        <v>86.1</v>
      </c>
      <c r="C261" s="110" t="n">
        <f aca="false">'preço m² VALPARAISO'!H21</f>
        <v>0.747622210830616</v>
      </c>
      <c r="D261" s="119" t="n">
        <f aca="false">B261*C261</f>
        <v>64.370272352516</v>
      </c>
      <c r="E261" s="112" t="n">
        <v>0.6</v>
      </c>
      <c r="F261" s="113" t="n">
        <f aca="false">B261*E261</f>
        <v>51.66</v>
      </c>
    </row>
    <row r="262" customFormat="false" ht="13.5" hidden="false" customHeight="false" outlineLevel="0" collapsed="false">
      <c r="A262" s="105" t="s">
        <v>208</v>
      </c>
      <c r="B262" s="110" t="n">
        <v>0</v>
      </c>
      <c r="C262" s="110" t="n">
        <f aca="false">'preço m² VALPARAISO'!H27</f>
        <v>0.311509254512757</v>
      </c>
      <c r="D262" s="119" t="n">
        <f aca="false">B262*C262</f>
        <v>0</v>
      </c>
      <c r="E262" s="112" t="n">
        <v>0.28</v>
      </c>
      <c r="F262" s="113" t="n">
        <f aca="false">B262*E262</f>
        <v>0</v>
      </c>
    </row>
    <row r="263" customFormat="false" ht="14.25" hidden="false" customHeight="false" outlineLevel="0" collapsed="false">
      <c r="A263" s="114" t="s">
        <v>209</v>
      </c>
      <c r="B263" s="115"/>
      <c r="C263" s="115"/>
      <c r="D263" s="116" t="n">
        <f aca="false">SUM(D259:D262)</f>
        <v>2223.38474614342</v>
      </c>
      <c r="E263" s="117"/>
      <c r="F263" s="118" t="n">
        <f aca="false">SUM(F259:F262)</f>
        <v>1789.7964</v>
      </c>
    </row>
    <row r="264" customFormat="false" ht="15" hidden="false" customHeight="false" outlineLevel="0" collapsed="false">
      <c r="A264" s="122"/>
      <c r="B264" s="123"/>
      <c r="C264" s="123"/>
      <c r="D264" s="124"/>
      <c r="E264" s="123"/>
      <c r="F264" s="124"/>
    </row>
    <row r="265" customFormat="false" ht="15" hidden="false" customHeight="false" outlineLevel="0" collapsed="false">
      <c r="A265" s="122"/>
      <c r="B265" s="123"/>
      <c r="C265" s="134" t="s">
        <v>243</v>
      </c>
      <c r="D265" s="134"/>
      <c r="E265" s="135" t="s">
        <v>244</v>
      </c>
      <c r="F265" s="135"/>
    </row>
    <row r="266" customFormat="false" ht="18" hidden="false" customHeight="false" outlineLevel="0" collapsed="false">
      <c r="A266" s="136" t="s">
        <v>245</v>
      </c>
      <c r="B266" s="136"/>
      <c r="C266" s="137" t="n">
        <f aca="false">D11+D20+D29+D38+D47+D56+D65+D74+D83+D92+D101+D110+D119+D128+D137+D146+D155+D164+D173+D182+D191+D200+D209+D218+D227+D236+D245+D254+D263</f>
        <v>235757.172948753</v>
      </c>
      <c r="D266" s="137"/>
      <c r="E266" s="138" t="n">
        <f aca="false">F11+F20+F29+F38+F47+F56+F65+F74+F83+F92+F101+F110+F119+F128+F137+F146+F155+F164+F173+F182+F191+F200+F209+F218+F227+F236+F245+F254+F263</f>
        <v>192467.7336</v>
      </c>
      <c r="F266" s="138"/>
    </row>
    <row r="267" customFormat="false" ht="18" hidden="false" customHeight="false" outlineLevel="0" collapsed="false">
      <c r="A267" s="139"/>
      <c r="B267" s="139"/>
      <c r="C267" s="140"/>
      <c r="D267" s="141"/>
      <c r="E267" s="142"/>
      <c r="F267" s="143" t="n">
        <v>192467.73</v>
      </c>
    </row>
    <row r="268" customFormat="false" ht="18" hidden="false" customHeight="false" outlineLevel="0" collapsed="false">
      <c r="A268" s="136" t="s">
        <v>246</v>
      </c>
      <c r="B268" s="136"/>
      <c r="C268" s="137" t="n">
        <f aca="false">C266*12</f>
        <v>2829086.07538504</v>
      </c>
      <c r="D268" s="137"/>
      <c r="E268" s="138" t="n">
        <f aca="false">E266*12</f>
        <v>2309612.8032</v>
      </c>
      <c r="F268" s="138"/>
    </row>
    <row r="269" customFormat="false" ht="14.25" hidden="false" customHeight="false" outlineLevel="0" collapsed="false">
      <c r="D269" s="127"/>
    </row>
    <row r="270" customFormat="false" ht="13.5" hidden="false" customHeight="false" outlineLevel="0" collapsed="false">
      <c r="D270" s="127"/>
    </row>
  </sheetData>
  <mergeCells count="49">
    <mergeCell ref="A1:F1"/>
    <mergeCell ref="A3:D3"/>
    <mergeCell ref="A4:F4"/>
    <mergeCell ref="A13:F13"/>
    <mergeCell ref="A22:F22"/>
    <mergeCell ref="A30:B30"/>
    <mergeCell ref="A31:F31"/>
    <mergeCell ref="A39:B39"/>
    <mergeCell ref="A40:F40"/>
    <mergeCell ref="A49:F49"/>
    <mergeCell ref="A58:F58"/>
    <mergeCell ref="A66:B66"/>
    <mergeCell ref="A67:F67"/>
    <mergeCell ref="A75:B75"/>
    <mergeCell ref="A76:F76"/>
    <mergeCell ref="A85:F85"/>
    <mergeCell ref="A111:B111"/>
    <mergeCell ref="A121:F121"/>
    <mergeCell ref="A129:B129"/>
    <mergeCell ref="A139:F139"/>
    <mergeCell ref="A148:F148"/>
    <mergeCell ref="A157:F157"/>
    <mergeCell ref="A166:F166"/>
    <mergeCell ref="A175:F175"/>
    <mergeCell ref="A183:B183"/>
    <mergeCell ref="A184:F184"/>
    <mergeCell ref="A192:B192"/>
    <mergeCell ref="A193:F193"/>
    <mergeCell ref="A201:B201"/>
    <mergeCell ref="A202:F202"/>
    <mergeCell ref="A210:B210"/>
    <mergeCell ref="A211:F211"/>
    <mergeCell ref="A219:B219"/>
    <mergeCell ref="A220:F220"/>
    <mergeCell ref="A229:F229"/>
    <mergeCell ref="A237:B237"/>
    <mergeCell ref="A238:F238"/>
    <mergeCell ref="A246:B246"/>
    <mergeCell ref="A247:F247"/>
    <mergeCell ref="A255:B255"/>
    <mergeCell ref="A256:F256"/>
    <mergeCell ref="C265:D265"/>
    <mergeCell ref="E265:F265"/>
    <mergeCell ref="A266:B266"/>
    <mergeCell ref="C266:D266"/>
    <mergeCell ref="E266:F266"/>
    <mergeCell ref="A268:B268"/>
    <mergeCell ref="C268:D268"/>
    <mergeCell ref="E268:F268"/>
  </mergeCells>
  <printOptions headings="false" gridLines="false" gridLinesSet="true" horizontalCentered="true" verticalCentered="false"/>
  <pageMargins left="0.609722222222222" right="0.390277777777778" top="0.747916666666667" bottom="0.315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.J.U. - TRIBUNAL REGIONAL DO TRABALHO DA 18ª REGIÃO</oddHeader>
    <oddFooter/>
  </headerFooter>
  <rowBreaks count="5" manualBreakCount="5">
    <brk id="48" man="true" max="16383" min="0"/>
    <brk id="93" man="true" max="16383" min="0"/>
    <brk id="138" man="true" max="16383" min="0"/>
    <brk id="183" man="true" max="16383" min="0"/>
    <brk id="2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</row>
    <row r="2" customFormat="false" ht="42" hidden="false" customHeight="true" outlineLevel="0" collapsed="false">
      <c r="A2" s="51" t="s">
        <v>142</v>
      </c>
      <c r="B2" s="52" t="s">
        <v>143</v>
      </c>
      <c r="C2" s="52"/>
      <c r="D2" s="52" t="s">
        <v>162</v>
      </c>
      <c r="E2" s="52" t="s">
        <v>163</v>
      </c>
      <c r="F2" s="52" t="s">
        <v>164</v>
      </c>
      <c r="G2" s="52" t="s">
        <v>157</v>
      </c>
      <c r="H2" s="52" t="s">
        <v>158</v>
      </c>
    </row>
    <row r="3" customFormat="false" ht="38.25" hidden="false" customHeight="true" outlineLevel="0" collapsed="false">
      <c r="A3" s="51" t="s">
        <v>17</v>
      </c>
      <c r="B3" s="52" t="s">
        <v>165</v>
      </c>
      <c r="C3" s="52" t="n">
        <f aca="false">1/(4*110)</f>
        <v>0.00227272727272727</v>
      </c>
      <c r="D3" s="52" t="n">
        <v>8</v>
      </c>
      <c r="E3" s="68" t="n">
        <f aca="false">1/1148.4</f>
        <v>0.000870776732845698</v>
      </c>
      <c r="F3" s="78" t="n">
        <v>1.58E-005</v>
      </c>
      <c r="G3" s="55"/>
      <c r="H3" s="79" t="n">
        <f aca="false">F3*G3</f>
        <v>0</v>
      </c>
    </row>
    <row r="4" customFormat="false" ht="38.25" hidden="false" customHeight="true" outlineLevel="0" collapsed="false">
      <c r="A4" s="51" t="s">
        <v>132</v>
      </c>
      <c r="B4" s="51" t="s">
        <v>166</v>
      </c>
      <c r="C4" s="53" t="n">
        <f aca="false">1/110</f>
        <v>0.00909090909090909</v>
      </c>
      <c r="D4" s="51" t="n">
        <v>8</v>
      </c>
      <c r="E4" s="68" t="n">
        <f aca="false">1/1148.4</f>
        <v>0.000870776732845698</v>
      </c>
      <c r="F4" s="69" t="n">
        <f aca="false">C4*D4*E4</f>
        <v>6.33292169342326E-005</v>
      </c>
      <c r="G4" s="70" t="n">
        <f aca="false">'SERV área envidraçada'!D130</f>
        <v>5267.17208359401</v>
      </c>
      <c r="H4" s="73" t="n">
        <f aca="false">F4*G4</f>
        <v>0.333565883511859</v>
      </c>
    </row>
    <row r="5" customFormat="false" ht="38.25" hidden="false" customHeight="true" outlineLevel="0" collapsed="false">
      <c r="A5" s="58"/>
      <c r="B5" s="58"/>
      <c r="C5" s="58"/>
      <c r="D5" s="44"/>
      <c r="E5" s="43"/>
      <c r="F5" s="44"/>
      <c r="G5" s="82" t="s">
        <v>148</v>
      </c>
      <c r="H5" s="83" t="n">
        <f aca="false">SUM(H3:H4)</f>
        <v>0.333565883511859</v>
      </c>
    </row>
    <row r="6" customFormat="false" ht="15" hidden="false" customHeight="false" outlineLevel="0" collapsed="false">
      <c r="A6" s="44"/>
      <c r="B6" s="44"/>
      <c r="C6" s="44"/>
      <c r="D6" s="44"/>
      <c r="E6" s="43"/>
      <c r="F6" s="44"/>
      <c r="G6" s="44"/>
      <c r="H6" s="44"/>
    </row>
  </sheetData>
  <mergeCells count="3">
    <mergeCell ref="A1:H1"/>
    <mergeCell ref="B2:C2"/>
    <mergeCell ref="A5:B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4.41"/>
    <col collapsed="false" customWidth="true" hidden="false" outlineLevel="0" max="3" min="3" style="0" width="14.85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89" t="s">
        <v>168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 t="s">
        <v>11</v>
      </c>
      <c r="B9" s="7" t="s">
        <v>12</v>
      </c>
      <c r="C9" s="11" t="n">
        <v>12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s">
        <v>13</v>
      </c>
      <c r="B11" s="16"/>
      <c r="C11" s="16"/>
    </row>
    <row r="12" customFormat="false" ht="12.75" hidden="false" customHeight="false" outlineLevel="0" collapsed="false">
      <c r="A12" s="3" t="s">
        <v>14</v>
      </c>
      <c r="B12" s="3" t="s">
        <v>15</v>
      </c>
      <c r="C12" s="5" t="s">
        <v>16</v>
      </c>
    </row>
    <row r="13" customFormat="false" ht="12.75" hidden="false" customHeight="false" outlineLevel="0" collapsed="false">
      <c r="A13" s="3" t="s">
        <v>169</v>
      </c>
      <c r="B13" s="3" t="s">
        <v>18</v>
      </c>
      <c r="C13" s="5" t="s">
        <v>133</v>
      </c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1</v>
      </c>
      <c r="C17" s="5" t="s">
        <v>22</v>
      </c>
    </row>
    <row r="18" customFormat="false" ht="12.75" hidden="false" customHeight="false" outlineLevel="0" collapsed="false">
      <c r="A18" s="5" t="n">
        <v>2</v>
      </c>
      <c r="B18" s="3" t="s">
        <v>23</v>
      </c>
      <c r="C18" s="17" t="n">
        <f aca="false">'SERV 5% GYN'!C18</f>
        <v>641</v>
      </c>
    </row>
    <row r="19" customFormat="false" ht="12.75" hidden="false" customHeight="false" outlineLevel="0" collapsed="false">
      <c r="A19" s="5" t="n">
        <v>3</v>
      </c>
      <c r="B19" s="3" t="s">
        <v>24</v>
      </c>
      <c r="C19" s="5" t="s">
        <v>132</v>
      </c>
    </row>
    <row r="20" customFormat="false" ht="12.75" hidden="false" customHeight="false" outlineLevel="0" collapsed="false">
      <c r="A20" s="5" t="n">
        <v>4</v>
      </c>
      <c r="B20" s="3" t="s">
        <v>25</v>
      </c>
      <c r="C20" s="5" t="s">
        <v>26</v>
      </c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8" t="n">
        <f aca="false">C18</f>
        <v>641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8"/>
    </row>
    <row r="26" customFormat="false" ht="12.75" hidden="false" customHeight="false" outlineLevel="0" collapsed="false">
      <c r="A26" s="5" t="s">
        <v>9</v>
      </c>
      <c r="B26" s="3" t="s">
        <v>33</v>
      </c>
      <c r="C26" s="18"/>
    </row>
    <row r="27" customFormat="false" ht="12.75" hidden="false" customHeight="false" outlineLevel="0" collapsed="false">
      <c r="A27" s="5" t="s">
        <v>34</v>
      </c>
      <c r="B27" s="3" t="s">
        <v>35</v>
      </c>
      <c r="C27" s="18"/>
    </row>
    <row r="28" customFormat="false" ht="12.75" hidden="false" customHeight="false" outlineLevel="0" collapsed="false">
      <c r="A28" s="5" t="s">
        <v>11</v>
      </c>
      <c r="B28" s="3" t="s">
        <v>36</v>
      </c>
      <c r="C28" s="18"/>
    </row>
    <row r="29" customFormat="false" ht="12.75" hidden="false" customHeight="false" outlineLevel="0" collapsed="false">
      <c r="A29" s="5" t="s">
        <v>37</v>
      </c>
      <c r="B29" s="3" t="s">
        <v>38</v>
      </c>
      <c r="C29" s="18"/>
    </row>
    <row r="30" customFormat="false" ht="12.75" hidden="false" customHeight="false" outlineLevel="0" collapsed="false">
      <c r="A30" s="5" t="s">
        <v>39</v>
      </c>
      <c r="B30" s="3" t="s">
        <v>40</v>
      </c>
      <c r="C30" s="18"/>
    </row>
    <row r="31" customFormat="false" ht="12.75" hidden="false" customHeight="false" outlineLevel="0" collapsed="false">
      <c r="A31" s="5" t="s">
        <v>41</v>
      </c>
      <c r="B31" s="3" t="str">
        <f aca="false">'SERV 5% GYN'!B31</f>
        <v>Outros </v>
      </c>
      <c r="C31" s="18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641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8" t="n">
        <f aca="false">'SERV 5% GYN'!C36</f>
        <v>13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8" t="n">
        <f aca="false">'SERV 5% GYN'!C37</f>
        <v>143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8" t="n">
        <f aca="false">'SERV 5% GYN'!C38</f>
        <v>41.665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8" t="n">
        <f aca="false">'SERV 5% GYN'!C39</f>
        <v>0</v>
      </c>
    </row>
    <row r="40" customFormat="false" ht="12.75" hidden="false" customHeight="false" outlineLevel="0" collapsed="false">
      <c r="A40" s="5" t="s">
        <v>11</v>
      </c>
      <c r="B40" s="3" t="s">
        <v>51</v>
      </c>
      <c r="C40" s="18" t="n">
        <f aca="false">'SERV 5% GYN'!C40</f>
        <v>0.83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8" t="n">
        <f aca="false">'SERV 5% GYN'!C41</f>
        <v>6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375.495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8" t="n">
        <f aca="false">'SERV 5% GYN'!C46</f>
        <v>2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8" t="n">
        <f aca="false">'SERV 5% GYN'!C47</f>
        <v>5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8" t="n">
        <f aca="false">'SERV 5% GYN'!C48</f>
        <v>0</v>
      </c>
    </row>
    <row r="49" customFormat="false" ht="12.75" hidden="false" customHeight="false" outlineLevel="0" collapsed="false">
      <c r="A49" s="5" t="s">
        <v>34</v>
      </c>
      <c r="B49" s="3" t="s">
        <v>42</v>
      </c>
      <c r="C49" s="18" t="n">
        <f aca="false">'SERV 5% GYN'!C49</f>
        <v>0</v>
      </c>
    </row>
    <row r="50" customFormat="false" ht="12.75" hidden="false" customHeight="false" outlineLevel="0" collapsed="false">
      <c r="A50" s="3"/>
      <c r="B50" s="3" t="s">
        <v>60</v>
      </c>
      <c r="C50" s="19" t="n">
        <f aca="false">SUM(C46:C49)</f>
        <v>70</v>
      </c>
    </row>
    <row r="52" customFormat="false" ht="12.75" hidden="false" customHeight="false" outlineLevel="0" collapsed="false">
      <c r="A52" s="2" t="s">
        <v>61</v>
      </c>
      <c r="B52" s="2"/>
      <c r="C52" s="2"/>
      <c r="D52" s="2"/>
    </row>
    <row r="53" customFormat="false" ht="12.75" hidden="false" customHeight="false" outlineLevel="0" collapsed="false">
      <c r="A53" s="2" t="s">
        <v>62</v>
      </c>
      <c r="B53" s="2"/>
      <c r="C53" s="2"/>
      <c r="D53" s="2"/>
    </row>
    <row r="54" customFormat="false" ht="12.75" hidden="false" customHeight="false" outlineLevel="0" collapsed="false">
      <c r="A54" s="5" t="s">
        <v>63</v>
      </c>
      <c r="B54" s="3" t="s">
        <v>64</v>
      </c>
      <c r="C54" s="5" t="s">
        <v>65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6</v>
      </c>
      <c r="C55" s="22" t="n">
        <v>0.2</v>
      </c>
      <c r="D55" s="18" t="n">
        <f aca="false">C$32*C55</f>
        <v>128.2</v>
      </c>
    </row>
    <row r="56" customFormat="false" ht="12.75" hidden="false" customHeight="false" outlineLevel="0" collapsed="false">
      <c r="A56" s="5" t="s">
        <v>6</v>
      </c>
      <c r="B56" s="3" t="s">
        <v>67</v>
      </c>
      <c r="C56" s="23" t="n">
        <v>0.015</v>
      </c>
      <c r="D56" s="18" t="n">
        <f aca="false">C$32*C56</f>
        <v>9.615</v>
      </c>
    </row>
    <row r="57" customFormat="false" ht="12.75" hidden="false" customHeight="false" outlineLevel="0" collapsed="false">
      <c r="A57" s="5" t="s">
        <v>9</v>
      </c>
      <c r="B57" s="3" t="s">
        <v>68</v>
      </c>
      <c r="C57" s="23" t="n">
        <v>0.01</v>
      </c>
      <c r="D57" s="18" t="n">
        <f aca="false">C$32*C57</f>
        <v>6.41</v>
      </c>
    </row>
    <row r="58" customFormat="false" ht="12.75" hidden="false" customHeight="false" outlineLevel="0" collapsed="false">
      <c r="A58" s="5" t="s">
        <v>34</v>
      </c>
      <c r="B58" s="3" t="s">
        <v>69</v>
      </c>
      <c r="C58" s="23" t="n">
        <v>0.002</v>
      </c>
      <c r="D58" s="18" t="n">
        <f aca="false">C$32*C58</f>
        <v>1.282</v>
      </c>
    </row>
    <row r="59" customFormat="false" ht="12.75" hidden="false" customHeight="false" outlineLevel="0" collapsed="false">
      <c r="A59" s="5" t="s">
        <v>11</v>
      </c>
      <c r="B59" s="3" t="s">
        <v>70</v>
      </c>
      <c r="C59" s="23" t="n">
        <v>0.025</v>
      </c>
      <c r="D59" s="18" t="n">
        <f aca="false">C$32*C59</f>
        <v>16.025</v>
      </c>
    </row>
    <row r="60" customFormat="false" ht="12.75" hidden="false" customHeight="false" outlineLevel="0" collapsed="false">
      <c r="A60" s="5" t="s">
        <v>37</v>
      </c>
      <c r="B60" s="3" t="s">
        <v>71</v>
      </c>
      <c r="C60" s="23" t="n">
        <v>0.08</v>
      </c>
      <c r="D60" s="18" t="n">
        <f aca="false">C$32*C60</f>
        <v>51.28</v>
      </c>
    </row>
    <row r="61" customFormat="false" ht="12.75" hidden="false" customHeight="false" outlineLevel="0" collapsed="false">
      <c r="A61" s="5" t="s">
        <v>39</v>
      </c>
      <c r="B61" s="3" t="s">
        <v>72</v>
      </c>
      <c r="C61" s="23" t="n">
        <v>0.03</v>
      </c>
      <c r="D61" s="18" t="n">
        <f aca="false">C$32*C61</f>
        <v>19.23</v>
      </c>
    </row>
    <row r="62" customFormat="false" ht="12.75" hidden="false" customHeight="false" outlineLevel="0" collapsed="false">
      <c r="A62" s="5" t="s">
        <v>41</v>
      </c>
      <c r="B62" s="3" t="s">
        <v>73</v>
      </c>
      <c r="C62" s="23" t="n">
        <v>0.006</v>
      </c>
      <c r="D62" s="18" t="n">
        <f aca="false">C$32*C62</f>
        <v>3.846</v>
      </c>
    </row>
    <row r="63" customFormat="false" ht="12.75" hidden="false" customHeight="false" outlineLevel="0" collapsed="false">
      <c r="A63" s="3"/>
      <c r="B63" s="3" t="s">
        <v>74</v>
      </c>
      <c r="C63" s="24" t="n">
        <f aca="false">SUM(C55:C62)</f>
        <v>0.368</v>
      </c>
      <c r="D63" s="19" t="n">
        <f aca="false">SUM(D55:D62)</f>
        <v>235.888</v>
      </c>
    </row>
    <row r="65" customFormat="false" ht="12.75" hidden="false" customHeight="false" outlineLevel="0" collapsed="false">
      <c r="A65" s="2" t="s">
        <v>75</v>
      </c>
      <c r="B65" s="2"/>
      <c r="C65" s="2"/>
      <c r="D65" s="2"/>
    </row>
    <row r="66" customFormat="false" ht="12.75" hidden="false" customHeight="false" outlineLevel="0" collapsed="false">
      <c r="A66" s="5" t="s">
        <v>76</v>
      </c>
      <c r="B66" s="3" t="s">
        <v>77</v>
      </c>
      <c r="C66" s="5" t="s">
        <v>65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8</v>
      </c>
      <c r="C67" s="23" t="n">
        <v>0.0833</v>
      </c>
      <c r="D67" s="18" t="n">
        <f aca="false">C$32*C67</f>
        <v>53.3953</v>
      </c>
    </row>
    <row r="68" customFormat="false" ht="12.75" hidden="false" customHeight="false" outlineLevel="0" collapsed="false">
      <c r="A68" s="5" t="s">
        <v>6</v>
      </c>
      <c r="B68" s="3" t="s">
        <v>79</v>
      </c>
      <c r="C68" s="23" t="n">
        <v>0.0298</v>
      </c>
      <c r="D68" s="18" t="n">
        <f aca="false">C$32*C68</f>
        <v>19.1018</v>
      </c>
    </row>
    <row r="69" customFormat="false" ht="12.75" hidden="false" customHeight="false" outlineLevel="0" collapsed="false">
      <c r="A69" s="5"/>
      <c r="B69" s="3" t="s">
        <v>80</v>
      </c>
      <c r="C69" s="24" t="n">
        <f aca="false">SUM(C67:C68)</f>
        <v>0.1131</v>
      </c>
      <c r="D69" s="19" t="n">
        <f aca="false">SUM(D67:D68)</f>
        <v>72.4971</v>
      </c>
    </row>
    <row r="70" customFormat="false" ht="12.75" hidden="false" customHeight="false" outlineLevel="0" collapsed="false">
      <c r="A70" s="5" t="s">
        <v>9</v>
      </c>
      <c r="B70" s="27" t="s">
        <v>81</v>
      </c>
      <c r="C70" s="23" t="n">
        <f aca="false">C63*C69</f>
        <v>0.0416208</v>
      </c>
      <c r="D70" s="18" t="n">
        <f aca="false">C$32*C70</f>
        <v>26.6789328</v>
      </c>
    </row>
    <row r="71" customFormat="false" ht="12.75" hidden="false" customHeight="false" outlineLevel="0" collapsed="false">
      <c r="A71" s="5"/>
      <c r="B71" s="27" t="s">
        <v>74</v>
      </c>
      <c r="C71" s="24" t="n">
        <f aca="false">C69+C70</f>
        <v>0.1547208</v>
      </c>
      <c r="D71" s="19" t="n">
        <f aca="false">D69+D70</f>
        <v>99.1760328</v>
      </c>
    </row>
    <row r="73" customFormat="false" ht="12.75" hidden="false" customHeight="false" outlineLevel="0" collapsed="false">
      <c r="A73" s="2" t="s">
        <v>82</v>
      </c>
      <c r="B73" s="2"/>
      <c r="C73" s="2"/>
      <c r="D73" s="2"/>
    </row>
    <row r="74" customFormat="false" ht="12.75" hidden="false" customHeight="false" outlineLevel="0" collapsed="false">
      <c r="A74" s="5" t="s">
        <v>83</v>
      </c>
      <c r="B74" s="3" t="s">
        <v>84</v>
      </c>
      <c r="C74" s="5" t="s">
        <v>65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4</v>
      </c>
      <c r="C75" s="28" t="n">
        <v>0.0007</v>
      </c>
      <c r="D75" s="18" t="n">
        <f aca="false">C$32*C75</f>
        <v>0.4487</v>
      </c>
    </row>
    <row r="76" customFormat="false" ht="12.75" hidden="false" customHeight="false" outlineLevel="0" collapsed="false">
      <c r="A76" s="5" t="s">
        <v>6</v>
      </c>
      <c r="B76" s="3" t="s">
        <v>85</v>
      </c>
      <c r="C76" s="28" t="n">
        <f aca="false">C63*C75</f>
        <v>0.0002576</v>
      </c>
      <c r="D76" s="18" t="n">
        <f aca="false">C$32*C76</f>
        <v>0.1651216</v>
      </c>
    </row>
    <row r="77" customFormat="false" ht="12.75" hidden="false" customHeight="false" outlineLevel="0" collapsed="false">
      <c r="A77" s="5"/>
      <c r="B77" s="3" t="s">
        <v>74</v>
      </c>
      <c r="C77" s="24" t="n">
        <f aca="false">SUM(C75:C76)</f>
        <v>0.0009576</v>
      </c>
      <c r="D77" s="19" t="n">
        <f aca="false">SUM(D75:D76)</f>
        <v>0.6138216</v>
      </c>
    </row>
    <row r="79" customFormat="false" ht="12.75" hidden="false" customHeight="false" outlineLevel="0" collapsed="false">
      <c r="A79" s="2" t="s">
        <v>86</v>
      </c>
      <c r="B79" s="2"/>
      <c r="C79" s="2"/>
      <c r="D79" s="2"/>
    </row>
    <row r="80" customFormat="false" ht="12.75" hidden="false" customHeight="false" outlineLevel="0" collapsed="false">
      <c r="A80" s="5" t="s">
        <v>87</v>
      </c>
      <c r="B80" s="3" t="s">
        <v>88</v>
      </c>
      <c r="C80" s="5" t="s">
        <v>65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89</v>
      </c>
      <c r="C81" s="23" t="n">
        <v>0.0042</v>
      </c>
      <c r="D81" s="18" t="n">
        <f aca="false">C$32*C81</f>
        <v>2.6922</v>
      </c>
    </row>
    <row r="82" customFormat="false" ht="12.75" hidden="false" customHeight="false" outlineLevel="0" collapsed="false">
      <c r="A82" s="5" t="s">
        <v>6</v>
      </c>
      <c r="B82" s="3" t="s">
        <v>90</v>
      </c>
      <c r="C82" s="23" t="n">
        <f aca="false">C60*C81</f>
        <v>0.000336</v>
      </c>
      <c r="D82" s="18" t="n">
        <f aca="false">C$32*C82</f>
        <v>0.215376</v>
      </c>
    </row>
    <row r="83" customFormat="false" ht="12.75" hidden="false" customHeight="false" outlineLevel="0" collapsed="false">
      <c r="A83" s="5" t="s">
        <v>9</v>
      </c>
      <c r="B83" s="3" t="s">
        <v>91</v>
      </c>
      <c r="C83" s="23" t="n">
        <v>0.0435</v>
      </c>
      <c r="D83" s="18" t="n">
        <f aca="false">C$32*C83</f>
        <v>27.8835</v>
      </c>
    </row>
    <row r="84" customFormat="false" ht="12.75" hidden="false" customHeight="false" outlineLevel="0" collapsed="false">
      <c r="A84" s="5" t="s">
        <v>34</v>
      </c>
      <c r="B84" s="3" t="s">
        <v>92</v>
      </c>
      <c r="C84" s="23" t="n">
        <v>0.0004</v>
      </c>
      <c r="D84" s="18" t="n">
        <f aca="false">C$32*C84</f>
        <v>0.2564</v>
      </c>
    </row>
    <row r="85" customFormat="false" ht="12.75" hidden="false" customHeight="false" outlineLevel="0" collapsed="false">
      <c r="A85" s="5" t="s">
        <v>11</v>
      </c>
      <c r="B85" s="3" t="s">
        <v>93</v>
      </c>
      <c r="C85" s="23" t="n">
        <f aca="false">C63*C84</f>
        <v>0.0001472</v>
      </c>
      <c r="D85" s="18" t="n">
        <f aca="false">C$32*C85</f>
        <v>0.0943552</v>
      </c>
    </row>
    <row r="86" customFormat="false" ht="12.75" hidden="false" customHeight="false" outlineLevel="0" collapsed="false">
      <c r="A86" s="5" t="s">
        <v>37</v>
      </c>
      <c r="B86" s="3" t="s">
        <v>94</v>
      </c>
      <c r="C86" s="23" t="n">
        <f aca="false">C83</f>
        <v>0.0435</v>
      </c>
      <c r="D86" s="18" t="n">
        <f aca="false">C$32*C86</f>
        <v>27.8835</v>
      </c>
    </row>
    <row r="87" customFormat="false" ht="12.75" hidden="false" customHeight="false" outlineLevel="0" collapsed="false">
      <c r="A87" s="5"/>
      <c r="B87" s="3" t="s">
        <v>74</v>
      </c>
      <c r="C87" s="24" t="n">
        <f aca="false">SUM(C81:C86)</f>
        <v>0.0920832</v>
      </c>
      <c r="D87" s="19" t="n">
        <f aca="false">SUM(D81:D86)</f>
        <v>59.0253312</v>
      </c>
    </row>
    <row r="89" customFormat="false" ht="12.75" hidden="false" customHeight="false" outlineLevel="0" collapsed="false">
      <c r="A89" s="29" t="s">
        <v>95</v>
      </c>
      <c r="B89" s="29"/>
      <c r="C89" s="29"/>
      <c r="D89" s="29"/>
    </row>
    <row r="90" customFormat="false" ht="12.75" hidden="false" customHeight="false" outlineLevel="0" collapsed="false">
      <c r="A90" s="5" t="s">
        <v>96</v>
      </c>
      <c r="B90" s="3" t="s">
        <v>97</v>
      </c>
      <c r="C90" s="5" t="s">
        <v>65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8</v>
      </c>
      <c r="C91" s="23" t="n">
        <v>0.0893</v>
      </c>
      <c r="D91" s="18" t="n">
        <f aca="false">C$32*C91</f>
        <v>57.2413</v>
      </c>
    </row>
    <row r="92" customFormat="false" ht="12.75" hidden="false" customHeight="false" outlineLevel="0" collapsed="false">
      <c r="A92" s="5" t="s">
        <v>6</v>
      </c>
      <c r="B92" s="3" t="s">
        <v>99</v>
      </c>
      <c r="C92" s="23" t="n">
        <v>0.0166</v>
      </c>
      <c r="D92" s="18" t="n">
        <f aca="false">C$32*C92</f>
        <v>10.6406</v>
      </c>
    </row>
    <row r="93" customFormat="false" ht="12.75" hidden="false" customHeight="false" outlineLevel="0" collapsed="false">
      <c r="A93" s="5" t="s">
        <v>9</v>
      </c>
      <c r="B93" s="3" t="s">
        <v>100</v>
      </c>
      <c r="C93" s="23" t="n">
        <v>0.0002</v>
      </c>
      <c r="D93" s="18" t="n">
        <f aca="false">C$32*C93</f>
        <v>0.1282</v>
      </c>
    </row>
    <row r="94" customFormat="false" ht="12.75" hidden="false" customHeight="false" outlineLevel="0" collapsed="false">
      <c r="A94" s="5" t="s">
        <v>34</v>
      </c>
      <c r="B94" s="3" t="s">
        <v>101</v>
      </c>
      <c r="C94" s="28" t="n">
        <v>0.0028</v>
      </c>
      <c r="D94" s="18" t="n">
        <f aca="false">C$32*C94</f>
        <v>1.7948</v>
      </c>
    </row>
    <row r="95" customFormat="false" ht="12.75" hidden="false" customHeight="false" outlineLevel="0" collapsed="false">
      <c r="A95" s="5" t="s">
        <v>11</v>
      </c>
      <c r="B95" s="3" t="s">
        <v>102</v>
      </c>
      <c r="C95" s="23" t="n">
        <v>0.0003</v>
      </c>
      <c r="D95" s="18" t="n">
        <f aca="false">C$32*C95</f>
        <v>0.1923</v>
      </c>
    </row>
    <row r="96" customFormat="false" ht="12.75" hidden="false" customHeight="false" outlineLevel="0" collapsed="false">
      <c r="A96" s="5" t="s">
        <v>37</v>
      </c>
      <c r="B96" s="3" t="s">
        <v>42</v>
      </c>
      <c r="C96" s="28" t="n">
        <v>0</v>
      </c>
      <c r="D96" s="18" t="n">
        <f aca="false">C$32*C96</f>
        <v>0</v>
      </c>
    </row>
    <row r="97" customFormat="false" ht="12.75" hidden="false" customHeight="false" outlineLevel="0" collapsed="false">
      <c r="A97" s="5"/>
      <c r="B97" s="3" t="s">
        <v>80</v>
      </c>
      <c r="C97" s="23" t="n">
        <f aca="false">SUM(C91:C96)</f>
        <v>0.1092</v>
      </c>
      <c r="D97" s="19" t="n">
        <f aca="false">SUM(D91:D96)</f>
        <v>69.9972</v>
      </c>
    </row>
    <row r="98" customFormat="false" ht="12.75" hidden="false" customHeight="false" outlineLevel="0" collapsed="false">
      <c r="A98" s="5" t="s">
        <v>39</v>
      </c>
      <c r="B98" s="3" t="s">
        <v>103</v>
      </c>
      <c r="C98" s="23" t="n">
        <f aca="false">C63*C97</f>
        <v>0.0401856</v>
      </c>
      <c r="D98" s="18" t="n">
        <f aca="false">C$32*C98</f>
        <v>25.7589696</v>
      </c>
    </row>
    <row r="99" customFormat="false" ht="12.75" hidden="false" customHeight="false" outlineLevel="0" collapsed="false">
      <c r="A99" s="5"/>
      <c r="B99" s="3" t="s">
        <v>74</v>
      </c>
      <c r="C99" s="23" t="n">
        <f aca="false">C97+C98</f>
        <v>0.1493856</v>
      </c>
      <c r="D99" s="19" t="n">
        <f aca="false">D97+D98</f>
        <v>95.7561696</v>
      </c>
    </row>
    <row r="101" customFormat="false" ht="12.75" hidden="false" customHeight="false" outlineLevel="0" collapsed="false">
      <c r="A101" s="2" t="s">
        <v>104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5</v>
      </c>
      <c r="C102" s="3"/>
      <c r="D102" s="21" t="s">
        <v>30</v>
      </c>
    </row>
    <row r="103" customFormat="false" ht="12.75" hidden="false" customHeight="false" outlineLevel="0" collapsed="false">
      <c r="A103" s="5" t="s">
        <v>106</v>
      </c>
      <c r="B103" s="3" t="s">
        <v>107</v>
      </c>
      <c r="C103" s="5"/>
      <c r="D103" s="18" t="n">
        <f aca="false">D71</f>
        <v>99.1760328</v>
      </c>
    </row>
    <row r="104" customFormat="false" ht="12.75" hidden="false" customHeight="false" outlineLevel="0" collapsed="false">
      <c r="A104" s="5" t="s">
        <v>108</v>
      </c>
      <c r="B104" s="3" t="s">
        <v>64</v>
      </c>
      <c r="C104" s="5"/>
      <c r="D104" s="18" t="n">
        <f aca="false">D63</f>
        <v>235.888</v>
      </c>
    </row>
    <row r="105" customFormat="false" ht="12.75" hidden="false" customHeight="false" outlineLevel="0" collapsed="false">
      <c r="A105" s="5" t="s">
        <v>109</v>
      </c>
      <c r="B105" s="3" t="s">
        <v>110</v>
      </c>
      <c r="C105" s="5"/>
      <c r="D105" s="18" t="n">
        <f aca="false">D77</f>
        <v>0.6138216</v>
      </c>
    </row>
    <row r="106" customFormat="false" ht="12.75" hidden="false" customHeight="false" outlineLevel="0" collapsed="false">
      <c r="A106" s="5" t="s">
        <v>87</v>
      </c>
      <c r="B106" s="3" t="s">
        <v>111</v>
      </c>
      <c r="C106" s="5"/>
      <c r="D106" s="18" t="n">
        <f aca="false">D87</f>
        <v>59.0253312</v>
      </c>
    </row>
    <row r="107" customFormat="false" ht="12.75" hidden="false" customHeight="false" outlineLevel="0" collapsed="false">
      <c r="A107" s="5" t="s">
        <v>96</v>
      </c>
      <c r="B107" s="3" t="s">
        <v>112</v>
      </c>
      <c r="C107" s="5"/>
      <c r="D107" s="18" t="n">
        <f aca="false">D99</f>
        <v>95.7561696</v>
      </c>
      <c r="F107" s="1"/>
    </row>
    <row r="108" customFormat="false" ht="12.75" hidden="false" customHeight="false" outlineLevel="0" collapsed="false">
      <c r="A108" s="5" t="s">
        <v>113</v>
      </c>
      <c r="B108" s="3" t="s">
        <v>42</v>
      </c>
      <c r="C108" s="5"/>
      <c r="D108" s="18"/>
    </row>
    <row r="109" customFormat="false" ht="12.75" hidden="false" customHeight="false" outlineLevel="0" collapsed="false">
      <c r="A109" s="5"/>
      <c r="B109" s="3" t="s">
        <v>74</v>
      </c>
      <c r="C109" s="5"/>
      <c r="D109" s="30" t="n">
        <f aca="false">SUM(D103:D108)</f>
        <v>490.4593552</v>
      </c>
    </row>
    <row r="111" customFormat="false" ht="12.75" hidden="false" customHeight="false" outlineLevel="0" collapsed="false">
      <c r="A111" s="2" t="s">
        <v>114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5</v>
      </c>
      <c r="C112" s="5" t="s">
        <v>65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6</v>
      </c>
      <c r="C113" s="23" t="n">
        <v>0.01</v>
      </c>
      <c r="D113" s="18" t="n">
        <f aca="false">D130*C113</f>
        <v>18.9423946570571</v>
      </c>
      <c r="E113" s="31"/>
    </row>
    <row r="114" customFormat="false" ht="12.75" hidden="false" customHeight="false" outlineLevel="0" collapsed="false">
      <c r="A114" s="5" t="s">
        <v>6</v>
      </c>
      <c r="B114" s="3" t="s">
        <v>117</v>
      </c>
      <c r="C114" s="5"/>
      <c r="D114" s="18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8" t="n">
        <f aca="false">D130*C115</f>
        <v>175.217150577778</v>
      </c>
      <c r="E115" s="20"/>
    </row>
    <row r="116" customFormat="false" ht="12.75" hidden="false" customHeight="false" outlineLevel="0" collapsed="false">
      <c r="A116" s="5"/>
      <c r="B116" s="3" t="s">
        <v>119</v>
      </c>
      <c r="C116" s="5"/>
      <c r="D116" s="18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8" t="n">
        <f aca="false">D130*C117</f>
        <v>56.8271839711712</v>
      </c>
      <c r="E117" s="20"/>
    </row>
    <row r="118" customFormat="false" ht="12.75" hidden="false" customHeight="false" outlineLevel="0" collapsed="false">
      <c r="A118" s="5"/>
      <c r="B118" s="3" t="s">
        <v>121</v>
      </c>
      <c r="C118" s="5"/>
      <c r="D118" s="18"/>
      <c r="E118" s="20"/>
    </row>
    <row r="119" customFormat="false" ht="12.75" hidden="false" customHeight="false" outlineLevel="0" collapsed="false">
      <c r="A119" s="5" t="s">
        <v>9</v>
      </c>
      <c r="B119" s="3" t="s">
        <v>122</v>
      </c>
      <c r="C119" s="23" t="n">
        <v>0.035</v>
      </c>
      <c r="D119" s="18" t="n">
        <f aca="false">D130*C119</f>
        <v>66.2983812996997</v>
      </c>
      <c r="E119" s="20"/>
    </row>
    <row r="120" customFormat="false" ht="12.75" hidden="false" customHeight="false" outlineLevel="0" collapsed="false">
      <c r="A120" s="5"/>
      <c r="B120" s="3" t="s">
        <v>74</v>
      </c>
      <c r="C120" s="23" t="n">
        <f aca="false">SUM(C113:C119)</f>
        <v>0.1675</v>
      </c>
      <c r="D120" s="19" t="n">
        <f aca="false">SUM(D113:D119)</f>
        <v>317.285110505706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3</v>
      </c>
      <c r="B122" s="2"/>
      <c r="C122" s="2"/>
      <c r="D122" s="2"/>
    </row>
    <row r="123" customFormat="false" ht="12.75" hidden="false" customHeight="false" outlineLevel="0" collapsed="false">
      <c r="A123" s="3" t="s">
        <v>124</v>
      </c>
      <c r="B123" s="3"/>
      <c r="C123" s="3"/>
      <c r="D123" s="21" t="s">
        <v>125</v>
      </c>
    </row>
    <row r="124" customFormat="false" ht="12.75" hidden="false" customHeight="false" outlineLevel="0" collapsed="false">
      <c r="A124" s="5" t="s">
        <v>4</v>
      </c>
      <c r="B124" s="3" t="s">
        <v>126</v>
      </c>
      <c r="C124" s="3"/>
      <c r="D124" s="18" t="n">
        <f aca="false">C32</f>
        <v>641</v>
      </c>
    </row>
    <row r="125" customFormat="false" ht="12.75" hidden="false" customHeight="false" outlineLevel="0" collapsed="false">
      <c r="A125" s="5" t="s">
        <v>6</v>
      </c>
      <c r="B125" s="3" t="s">
        <v>127</v>
      </c>
      <c r="C125" s="3"/>
      <c r="D125" s="18" t="n">
        <f aca="false">C42</f>
        <v>375.495</v>
      </c>
    </row>
    <row r="126" customFormat="false" ht="12.75" hidden="false" customHeight="false" outlineLevel="0" collapsed="false">
      <c r="A126" s="5" t="s">
        <v>9</v>
      </c>
      <c r="B126" s="3" t="s">
        <v>128</v>
      </c>
      <c r="C126" s="3"/>
      <c r="D126" s="18" t="n">
        <f aca="false">C50</f>
        <v>70</v>
      </c>
    </row>
    <row r="127" customFormat="false" ht="12.75" hidden="false" customHeight="false" outlineLevel="0" collapsed="false">
      <c r="A127" s="5" t="s">
        <v>34</v>
      </c>
      <c r="B127" s="3" t="s">
        <v>105</v>
      </c>
      <c r="C127" s="3"/>
      <c r="D127" s="18" t="n">
        <f aca="false">D109</f>
        <v>490.4593552</v>
      </c>
    </row>
    <row r="128" customFormat="false" ht="12.75" hidden="false" customHeight="false" outlineLevel="0" collapsed="false">
      <c r="A128" s="5"/>
      <c r="B128" s="3" t="s">
        <v>129</v>
      </c>
      <c r="C128" s="3"/>
      <c r="D128" s="18" t="n">
        <f aca="false">SUM(D124:D127)</f>
        <v>1576.9543552</v>
      </c>
    </row>
    <row r="129" customFormat="false" ht="12.75" hidden="false" customHeight="false" outlineLevel="0" collapsed="false">
      <c r="A129" s="5" t="s">
        <v>11</v>
      </c>
      <c r="B129" s="3" t="s">
        <v>130</v>
      </c>
      <c r="C129" s="34" t="n">
        <f aca="false">C120</f>
        <v>0.1675</v>
      </c>
      <c r="D129" s="18" t="n">
        <f aca="false">(D128/(1-C129)-D128)</f>
        <v>317.285110505706</v>
      </c>
    </row>
    <row r="130" customFormat="false" ht="12.75" hidden="false" customHeight="false" outlineLevel="0" collapsed="false">
      <c r="A130" s="5"/>
      <c r="B130" s="3" t="s">
        <v>170</v>
      </c>
      <c r="C130" s="3"/>
      <c r="D130" s="19" t="n">
        <f aca="false">D128+D129</f>
        <v>1894.23946570571</v>
      </c>
    </row>
    <row r="131" customFormat="false" ht="12.75" hidden="false" customHeight="false" outlineLevel="0" collapsed="false">
      <c r="E131" s="1"/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45" right="0.379861111111111" top="0.984722222222222" bottom="0.984027777777778" header="0.4923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3% AP. GOIÂNIA'!D130</f>
        <v>1894.23946570571</v>
      </c>
      <c r="E8" s="55" t="n">
        <f aca="false">C8*D8</f>
        <v>3.15706577617618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706577617618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3% AP. GOIÂNIA'!D130</f>
        <v>1894.23946570571</v>
      </c>
      <c r="E14" s="55" t="n">
        <f aca="false">C14*D14</f>
        <v>1.57853288808809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853288808809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3% AP. GOIÂNIA'!D130</f>
        <v>1894.23946570571</v>
      </c>
      <c r="H20" s="73" t="n">
        <f aca="false">TRUNC(F20*G20,2)</f>
        <v>0.71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3% AP. GOIÂNIA'!D130</f>
        <v>1894.23946570571</v>
      </c>
      <c r="H26" s="91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027777777778" bottom="0.390277777777778" header="0.37986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1</v>
      </c>
    </row>
    <row r="8" customFormat="false" ht="12.75" hidden="false" customHeight="false" outlineLevel="0" collapsed="false">
      <c r="A8" s="5" t="s">
        <v>9</v>
      </c>
      <c r="B8" s="36" t="s">
        <v>10</v>
      </c>
      <c r="C8" s="5" t="n">
        <v>2012</v>
      </c>
    </row>
    <row r="9" customFormat="false" ht="12.75" hidden="false" customHeight="false" outlineLevel="0" collapsed="false">
      <c r="A9" s="11"/>
      <c r="B9" s="92" t="s">
        <v>172</v>
      </c>
      <c r="C9" s="11"/>
    </row>
    <row r="10" customFormat="false" ht="12.75" hidden="false" customHeight="false" outlineLevel="0" collapsed="false">
      <c r="A10" s="11" t="s">
        <v>11</v>
      </c>
      <c r="B10" s="7" t="s">
        <v>12</v>
      </c>
      <c r="C10" s="11" t="n">
        <v>12</v>
      </c>
    </row>
    <row r="11" customFormat="false" ht="12.75" hidden="false" customHeight="false" outlineLevel="0" collapsed="false">
      <c r="A11" s="13"/>
      <c r="B11" s="14"/>
      <c r="C11" s="15"/>
    </row>
    <row r="12" customFormat="false" ht="12.75" hidden="false" customHeight="false" outlineLevel="0" collapsed="false">
      <c r="A12" s="16" t="s">
        <v>13</v>
      </c>
      <c r="B12" s="16"/>
      <c r="C12" s="16"/>
    </row>
    <row r="13" customFormat="false" ht="12.75" hidden="false" customHeight="false" outlineLevel="0" collapsed="false">
      <c r="A13" s="3" t="s">
        <v>14</v>
      </c>
      <c r="B13" s="3" t="s">
        <v>15</v>
      </c>
      <c r="C13" s="5" t="s">
        <v>16</v>
      </c>
    </row>
    <row r="14" customFormat="false" ht="12.75" hidden="false" customHeight="false" outlineLevel="0" collapsed="false">
      <c r="A14" s="3" t="s">
        <v>169</v>
      </c>
      <c r="B14" s="3" t="s">
        <v>18</v>
      </c>
      <c r="C14" s="5" t="s">
        <v>133</v>
      </c>
    </row>
    <row r="16" customFormat="false" ht="12.75" hidden="false" customHeight="false" outlineLevel="0" collapsed="false">
      <c r="A16" s="2" t="s">
        <v>19</v>
      </c>
      <c r="B16" s="2"/>
      <c r="C16" s="2"/>
    </row>
    <row r="17" customFormat="false" ht="12.75" hidden="false" customHeight="false" outlineLevel="0" collapsed="false">
      <c r="A17" s="2" t="s">
        <v>20</v>
      </c>
      <c r="B17" s="2"/>
      <c r="C17" s="2"/>
    </row>
    <row r="18" customFormat="false" ht="12.75" hidden="false" customHeight="false" outlineLevel="0" collapsed="false">
      <c r="A18" s="5" t="n">
        <v>1</v>
      </c>
      <c r="B18" s="3" t="s">
        <v>21</v>
      </c>
      <c r="C18" s="5" t="s">
        <v>22</v>
      </c>
    </row>
    <row r="19" customFormat="false" ht="12.75" hidden="false" customHeight="false" outlineLevel="0" collapsed="false">
      <c r="A19" s="5" t="n">
        <v>2</v>
      </c>
      <c r="B19" s="3" t="s">
        <v>23</v>
      </c>
      <c r="C19" s="17" t="n">
        <f aca="false">'SERV 3% AP. GOIÂNIA'!C18</f>
        <v>641</v>
      </c>
    </row>
    <row r="20" customFormat="false" ht="12.75" hidden="false" customHeight="false" outlineLevel="0" collapsed="false">
      <c r="A20" s="5" t="n">
        <v>3</v>
      </c>
      <c r="B20" s="3" t="s">
        <v>24</v>
      </c>
      <c r="C20" s="5" t="s">
        <v>132</v>
      </c>
    </row>
    <row r="21" customFormat="false" ht="12.75" hidden="false" customHeight="false" outlineLevel="0" collapsed="false">
      <c r="A21" s="5" t="n">
        <v>4</v>
      </c>
      <c r="B21" s="3" t="s">
        <v>25</v>
      </c>
      <c r="C21" s="5" t="s">
        <v>26</v>
      </c>
    </row>
    <row r="23" customFormat="false" ht="12.75" hidden="false" customHeight="false" outlineLevel="0" collapsed="false">
      <c r="A23" s="2" t="s">
        <v>27</v>
      </c>
      <c r="B23" s="2"/>
      <c r="C23" s="2"/>
    </row>
    <row r="24" customFormat="false" ht="12.75" hidden="false" customHeight="false" outlineLevel="0" collapsed="false">
      <c r="A24" s="5" t="s">
        <v>28</v>
      </c>
      <c r="B24" s="3" t="s">
        <v>29</v>
      </c>
      <c r="C24" s="5" t="s">
        <v>30</v>
      </c>
    </row>
    <row r="25" customFormat="false" ht="12.75" hidden="false" customHeight="false" outlineLevel="0" collapsed="false">
      <c r="A25" s="5" t="s">
        <v>4</v>
      </c>
      <c r="B25" s="3" t="s">
        <v>31</v>
      </c>
      <c r="C25" s="18" t="n">
        <f aca="false">C19</f>
        <v>641</v>
      </c>
    </row>
    <row r="26" customFormat="false" ht="12.75" hidden="false" customHeight="false" outlineLevel="0" collapsed="false">
      <c r="A26" s="5" t="s">
        <v>6</v>
      </c>
      <c r="B26" s="3" t="s">
        <v>32</v>
      </c>
      <c r="C26" s="18"/>
    </row>
    <row r="27" customFormat="false" ht="12.75" hidden="false" customHeight="false" outlineLevel="0" collapsed="false">
      <c r="A27" s="5" t="s">
        <v>9</v>
      </c>
      <c r="B27" s="3" t="s">
        <v>33</v>
      </c>
      <c r="C27" s="18"/>
    </row>
    <row r="28" customFormat="false" ht="12.75" hidden="false" customHeight="false" outlineLevel="0" collapsed="false">
      <c r="A28" s="5" t="s">
        <v>34</v>
      </c>
      <c r="B28" s="3" t="s">
        <v>35</v>
      </c>
      <c r="C28" s="18"/>
    </row>
    <row r="29" customFormat="false" ht="12.75" hidden="false" customHeight="false" outlineLevel="0" collapsed="false">
      <c r="A29" s="5" t="s">
        <v>11</v>
      </c>
      <c r="B29" s="3" t="s">
        <v>36</v>
      </c>
      <c r="C29" s="18"/>
    </row>
    <row r="30" customFormat="false" ht="12.75" hidden="false" customHeight="false" outlineLevel="0" collapsed="false">
      <c r="A30" s="5" t="s">
        <v>37</v>
      </c>
      <c r="B30" s="3" t="s">
        <v>38</v>
      </c>
      <c r="C30" s="18"/>
    </row>
    <row r="31" customFormat="false" ht="12.75" hidden="false" customHeight="false" outlineLevel="0" collapsed="false">
      <c r="A31" s="5" t="s">
        <v>39</v>
      </c>
      <c r="B31" s="3" t="s">
        <v>40</v>
      </c>
      <c r="C31" s="18"/>
    </row>
    <row r="32" customFormat="false" ht="12.75" hidden="false" customHeight="false" outlineLevel="0" collapsed="false">
      <c r="A32" s="5" t="s">
        <v>41</v>
      </c>
      <c r="B32" s="3" t="str">
        <f aca="false">'SERV 3% AP. GOIÂNIA'!B31</f>
        <v>Outros </v>
      </c>
      <c r="C32" s="18"/>
    </row>
    <row r="33" customFormat="false" ht="12.75" hidden="false" customHeight="false" outlineLevel="0" collapsed="false">
      <c r="A33" s="3"/>
      <c r="B33" s="3" t="s">
        <v>43</v>
      </c>
      <c r="C33" s="19" t="n">
        <f aca="false">SUM(C25:C32)</f>
        <v>641</v>
      </c>
    </row>
    <row r="35" customFormat="false" ht="12.75" hidden="false" customHeight="false" outlineLevel="0" collapsed="false">
      <c r="A35" s="2" t="s">
        <v>44</v>
      </c>
      <c r="B35" s="2"/>
      <c r="C35" s="2"/>
    </row>
    <row r="36" customFormat="false" ht="12.75" hidden="false" customHeight="false" outlineLevel="0" collapsed="false">
      <c r="A36" s="5" t="s">
        <v>45</v>
      </c>
      <c r="B36" s="3" t="s">
        <v>46</v>
      </c>
      <c r="C36" s="5" t="s">
        <v>30</v>
      </c>
    </row>
    <row r="37" customFormat="false" ht="12.75" hidden="false" customHeight="false" outlineLevel="0" collapsed="false">
      <c r="A37" s="5" t="s">
        <v>4</v>
      </c>
      <c r="B37" s="3" t="s">
        <v>47</v>
      </c>
      <c r="C37" s="18" t="n">
        <f aca="false">'SERV 3% AP. GOIÂNIA'!C36</f>
        <v>130</v>
      </c>
      <c r="E37" s="20"/>
    </row>
    <row r="38" customFormat="false" ht="12.75" hidden="false" customHeight="false" outlineLevel="0" collapsed="false">
      <c r="A38" s="5" t="s">
        <v>6</v>
      </c>
      <c r="B38" s="3" t="s">
        <v>48</v>
      </c>
      <c r="C38" s="18" t="n">
        <f aca="false">'SERV 3% AP. GOIÂNIA'!C37</f>
        <v>143</v>
      </c>
      <c r="E38" s="20"/>
    </row>
    <row r="39" customFormat="false" ht="12.75" hidden="false" customHeight="false" outlineLevel="0" collapsed="false">
      <c r="A39" s="5" t="s">
        <v>9</v>
      </c>
      <c r="B39" s="3" t="s">
        <v>49</v>
      </c>
      <c r="C39" s="18" t="n">
        <f aca="false">'SERV 3% AP. GOIÂNIA'!C38</f>
        <v>41.665</v>
      </c>
    </row>
    <row r="40" customFormat="false" ht="12.75" hidden="false" customHeight="false" outlineLevel="0" collapsed="false">
      <c r="A40" s="5" t="s">
        <v>34</v>
      </c>
      <c r="B40" s="3" t="s">
        <v>50</v>
      </c>
      <c r="C40" s="18" t="n">
        <f aca="false">'SERV 3% AP. GOIÂNIA'!C39</f>
        <v>0</v>
      </c>
    </row>
    <row r="41" customFormat="false" ht="12.75" hidden="false" customHeight="false" outlineLevel="0" collapsed="false">
      <c r="A41" s="5" t="s">
        <v>11</v>
      </c>
      <c r="B41" s="3" t="s">
        <v>51</v>
      </c>
      <c r="C41" s="18" t="n">
        <f aca="false">'SERV 3% AP. GOIÂNIA'!C40</f>
        <v>0.83</v>
      </c>
    </row>
    <row r="42" customFormat="false" ht="12.75" hidden="false" customHeight="false" outlineLevel="0" collapsed="false">
      <c r="A42" s="5" t="s">
        <v>37</v>
      </c>
      <c r="B42" s="3" t="s">
        <v>52</v>
      </c>
      <c r="C42" s="18" t="n">
        <f aca="false">'SERV 3% AP. GOIÂNIA'!C41</f>
        <v>60</v>
      </c>
    </row>
    <row r="43" customFormat="false" ht="12.75" hidden="false" customHeight="false" outlineLevel="0" collapsed="false">
      <c r="A43" s="5"/>
      <c r="B43" s="3" t="s">
        <v>53</v>
      </c>
      <c r="C43" s="19" t="n">
        <f aca="false">SUM(C37:C42)</f>
        <v>375.495</v>
      </c>
    </row>
    <row r="45" customFormat="false" ht="12.75" hidden="false" customHeight="false" outlineLevel="0" collapsed="false">
      <c r="A45" s="2" t="s">
        <v>54</v>
      </c>
      <c r="B45" s="2"/>
      <c r="C45" s="2"/>
    </row>
    <row r="46" customFormat="false" ht="12.75" hidden="false" customHeight="false" outlineLevel="0" collapsed="false">
      <c r="A46" s="5" t="s">
        <v>55</v>
      </c>
      <c r="B46" s="3" t="s">
        <v>56</v>
      </c>
      <c r="C46" s="5" t="s">
        <v>30</v>
      </c>
    </row>
    <row r="47" customFormat="false" ht="12.75" hidden="false" customHeight="false" outlineLevel="0" collapsed="false">
      <c r="A47" s="5" t="s">
        <v>4</v>
      </c>
      <c r="B47" s="3" t="s">
        <v>57</v>
      </c>
      <c r="C47" s="18" t="n">
        <f aca="false">'SERV 3% AP. GOIÂNIA'!C46</f>
        <v>20</v>
      </c>
    </row>
    <row r="48" customFormat="false" ht="12.75" hidden="false" customHeight="false" outlineLevel="0" collapsed="false">
      <c r="A48" s="5" t="s">
        <v>6</v>
      </c>
      <c r="B48" s="3" t="s">
        <v>58</v>
      </c>
      <c r="C48" s="18" t="n">
        <f aca="false">'SERV 3% AP. GOIÂNIA'!C47</f>
        <v>50</v>
      </c>
    </row>
    <row r="49" customFormat="false" ht="12.75" hidden="false" customHeight="false" outlineLevel="0" collapsed="false">
      <c r="A49" s="5" t="s">
        <v>9</v>
      </c>
      <c r="B49" s="3" t="s">
        <v>59</v>
      </c>
      <c r="C49" s="18" t="n">
        <f aca="false">'SERV 3% AP. GOIÂNIA'!C48</f>
        <v>0</v>
      </c>
    </row>
    <row r="50" customFormat="false" ht="12.75" hidden="false" customHeight="false" outlineLevel="0" collapsed="false">
      <c r="A50" s="5" t="s">
        <v>34</v>
      </c>
      <c r="B50" s="3" t="s">
        <v>42</v>
      </c>
      <c r="C50" s="18" t="n">
        <f aca="false">'SERV 3% AP. GOIÂNIA'!C49</f>
        <v>0</v>
      </c>
    </row>
    <row r="51" customFormat="false" ht="12.75" hidden="false" customHeight="false" outlineLevel="0" collapsed="false">
      <c r="A51" s="3"/>
      <c r="B51" s="3" t="s">
        <v>60</v>
      </c>
      <c r="C51" s="19" t="n">
        <f aca="false">SUM(C47:C50)</f>
        <v>70</v>
      </c>
    </row>
    <row r="53" customFormat="false" ht="12.75" hidden="false" customHeight="false" outlineLevel="0" collapsed="false">
      <c r="A53" s="2" t="s">
        <v>61</v>
      </c>
      <c r="B53" s="2"/>
      <c r="C53" s="2"/>
      <c r="D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</row>
    <row r="55" customFormat="false" ht="12.75" hidden="false" customHeight="false" outlineLevel="0" collapsed="false">
      <c r="A55" s="5" t="s">
        <v>63</v>
      </c>
      <c r="B55" s="3" t="s">
        <v>64</v>
      </c>
      <c r="C55" s="5" t="s">
        <v>65</v>
      </c>
      <c r="D55" s="21" t="s">
        <v>30</v>
      </c>
    </row>
    <row r="56" customFormat="false" ht="12.75" hidden="false" customHeight="false" outlineLevel="0" collapsed="false">
      <c r="A56" s="5" t="s">
        <v>4</v>
      </c>
      <c r="B56" s="3" t="s">
        <v>66</v>
      </c>
      <c r="C56" s="22" t="n">
        <v>0.2</v>
      </c>
      <c r="D56" s="18" t="n">
        <f aca="false">C$33*C56</f>
        <v>128.2</v>
      </c>
    </row>
    <row r="57" customFormat="false" ht="12.75" hidden="false" customHeight="false" outlineLevel="0" collapsed="false">
      <c r="A57" s="5" t="s">
        <v>6</v>
      </c>
      <c r="B57" s="3" t="s">
        <v>67</v>
      </c>
      <c r="C57" s="23" t="n">
        <v>0.015</v>
      </c>
      <c r="D57" s="18" t="n">
        <f aca="false">C$33*C57</f>
        <v>9.615</v>
      </c>
    </row>
    <row r="58" customFormat="false" ht="12.75" hidden="false" customHeight="false" outlineLevel="0" collapsed="false">
      <c r="A58" s="5" t="s">
        <v>9</v>
      </c>
      <c r="B58" s="3" t="s">
        <v>68</v>
      </c>
      <c r="C58" s="23" t="n">
        <v>0.01</v>
      </c>
      <c r="D58" s="18" t="n">
        <f aca="false">C$33*C58</f>
        <v>6.41</v>
      </c>
    </row>
    <row r="59" customFormat="false" ht="12.75" hidden="false" customHeight="false" outlineLevel="0" collapsed="false">
      <c r="A59" s="5" t="s">
        <v>34</v>
      </c>
      <c r="B59" s="3" t="s">
        <v>69</v>
      </c>
      <c r="C59" s="23" t="n">
        <v>0.002</v>
      </c>
      <c r="D59" s="18" t="n">
        <f aca="false">C$33*C59</f>
        <v>1.282</v>
      </c>
    </row>
    <row r="60" customFormat="false" ht="12.75" hidden="false" customHeight="false" outlineLevel="0" collapsed="false">
      <c r="A60" s="5" t="s">
        <v>11</v>
      </c>
      <c r="B60" s="3" t="s">
        <v>70</v>
      </c>
      <c r="C60" s="23" t="n">
        <v>0.025</v>
      </c>
      <c r="D60" s="18" t="n">
        <f aca="false">C$33*C60</f>
        <v>16.025</v>
      </c>
    </row>
    <row r="61" customFormat="false" ht="12.75" hidden="false" customHeight="false" outlineLevel="0" collapsed="false">
      <c r="A61" s="5" t="s">
        <v>37</v>
      </c>
      <c r="B61" s="3" t="s">
        <v>71</v>
      </c>
      <c r="C61" s="23" t="n">
        <v>0.08</v>
      </c>
      <c r="D61" s="18" t="n">
        <f aca="false">C$33*C61</f>
        <v>51.28</v>
      </c>
    </row>
    <row r="62" customFormat="false" ht="12.75" hidden="false" customHeight="false" outlineLevel="0" collapsed="false">
      <c r="A62" s="5" t="s">
        <v>39</v>
      </c>
      <c r="B62" s="3" t="s">
        <v>72</v>
      </c>
      <c r="C62" s="23" t="n">
        <v>0.03</v>
      </c>
      <c r="D62" s="18" t="n">
        <f aca="false">C$33*C62</f>
        <v>19.23</v>
      </c>
    </row>
    <row r="63" customFormat="false" ht="12.75" hidden="false" customHeight="false" outlineLevel="0" collapsed="false">
      <c r="A63" s="5" t="s">
        <v>41</v>
      </c>
      <c r="B63" s="3" t="s">
        <v>73</v>
      </c>
      <c r="C63" s="23" t="n">
        <v>0.006</v>
      </c>
      <c r="D63" s="18" t="n">
        <f aca="false">C$33*C63</f>
        <v>3.846</v>
      </c>
    </row>
    <row r="64" customFormat="false" ht="12.75" hidden="false" customHeight="false" outlineLevel="0" collapsed="false">
      <c r="A64" s="3"/>
      <c r="B64" s="3" t="s">
        <v>74</v>
      </c>
      <c r="C64" s="24" t="n">
        <f aca="false">SUM(C56:C63)</f>
        <v>0.368</v>
      </c>
      <c r="D64" s="19" t="n">
        <f aca="false">SUM(D56:D63)</f>
        <v>235.888</v>
      </c>
    </row>
    <row r="66" customFormat="false" ht="12.75" hidden="false" customHeight="false" outlineLevel="0" collapsed="false">
      <c r="A66" s="2" t="s">
        <v>75</v>
      </c>
      <c r="B66" s="2"/>
      <c r="C66" s="2"/>
      <c r="D66" s="2"/>
    </row>
    <row r="67" customFormat="false" ht="12.75" hidden="false" customHeight="false" outlineLevel="0" collapsed="false">
      <c r="A67" s="5" t="s">
        <v>76</v>
      </c>
      <c r="B67" s="3" t="s">
        <v>77</v>
      </c>
      <c r="C67" s="5" t="s">
        <v>65</v>
      </c>
      <c r="D67" s="21" t="s">
        <v>30</v>
      </c>
    </row>
    <row r="68" customFormat="false" ht="12.75" hidden="false" customHeight="false" outlineLevel="0" collapsed="false">
      <c r="A68" s="5" t="s">
        <v>4</v>
      </c>
      <c r="B68" s="3" t="s">
        <v>78</v>
      </c>
      <c r="C68" s="23" t="n">
        <v>0.0833</v>
      </c>
      <c r="D68" s="18" t="n">
        <f aca="false">C$33*C68</f>
        <v>53.3953</v>
      </c>
    </row>
    <row r="69" customFormat="false" ht="12.75" hidden="false" customHeight="false" outlineLevel="0" collapsed="false">
      <c r="A69" s="5" t="s">
        <v>6</v>
      </c>
      <c r="B69" s="3" t="s">
        <v>79</v>
      </c>
      <c r="C69" s="23" t="n">
        <v>0.0298</v>
      </c>
      <c r="D69" s="18" t="n">
        <f aca="false">C$33*C69</f>
        <v>19.1018</v>
      </c>
    </row>
    <row r="70" customFormat="false" ht="12.75" hidden="false" customHeight="false" outlineLevel="0" collapsed="false">
      <c r="A70" s="5"/>
      <c r="B70" s="3" t="s">
        <v>80</v>
      </c>
      <c r="C70" s="24" t="n">
        <f aca="false">SUM(C68:C69)</f>
        <v>0.1131</v>
      </c>
      <c r="D70" s="19" t="n">
        <f aca="false">SUM(D68:D69)</f>
        <v>72.4971</v>
      </c>
    </row>
    <row r="71" customFormat="false" ht="12.75" hidden="false" customHeight="false" outlineLevel="0" collapsed="false">
      <c r="A71" s="5" t="s">
        <v>9</v>
      </c>
      <c r="B71" s="27" t="s">
        <v>81</v>
      </c>
      <c r="C71" s="23" t="n">
        <f aca="false">C64*C70</f>
        <v>0.0416208</v>
      </c>
      <c r="D71" s="18" t="n">
        <f aca="false">C$33*C71</f>
        <v>26.6789328</v>
      </c>
    </row>
    <row r="72" customFormat="false" ht="12.75" hidden="false" customHeight="false" outlineLevel="0" collapsed="false">
      <c r="A72" s="5"/>
      <c r="B72" s="27" t="s">
        <v>74</v>
      </c>
      <c r="C72" s="24" t="n">
        <f aca="false">C70+C71</f>
        <v>0.1547208</v>
      </c>
      <c r="D72" s="19" t="n">
        <f aca="false">D70+D71</f>
        <v>99.1760328</v>
      </c>
    </row>
    <row r="74" customFormat="false" ht="12.75" hidden="false" customHeight="false" outlineLevel="0" collapsed="false">
      <c r="A74" s="2" t="s">
        <v>82</v>
      </c>
      <c r="B74" s="2"/>
      <c r="C74" s="2"/>
      <c r="D74" s="2"/>
    </row>
    <row r="75" customFormat="false" ht="12.75" hidden="false" customHeight="false" outlineLevel="0" collapsed="false">
      <c r="A75" s="5" t="s">
        <v>83</v>
      </c>
      <c r="B75" s="3" t="s">
        <v>84</v>
      </c>
      <c r="C75" s="5" t="s">
        <v>65</v>
      </c>
      <c r="D75" s="21" t="s">
        <v>30</v>
      </c>
    </row>
    <row r="76" customFormat="false" ht="12.75" hidden="false" customHeight="false" outlineLevel="0" collapsed="false">
      <c r="A76" s="5" t="s">
        <v>4</v>
      </c>
      <c r="B76" s="3" t="s">
        <v>84</v>
      </c>
      <c r="C76" s="28" t="n">
        <v>0.0007</v>
      </c>
      <c r="D76" s="18" t="n">
        <f aca="false">C$33*C76</f>
        <v>0.4487</v>
      </c>
    </row>
    <row r="77" customFormat="false" ht="12.75" hidden="false" customHeight="false" outlineLevel="0" collapsed="false">
      <c r="A77" s="5" t="s">
        <v>6</v>
      </c>
      <c r="B77" s="3" t="s">
        <v>85</v>
      </c>
      <c r="C77" s="28" t="n">
        <f aca="false">C64*C76</f>
        <v>0.0002576</v>
      </c>
      <c r="D77" s="18" t="n">
        <f aca="false">C$33*C77</f>
        <v>0.1651216</v>
      </c>
    </row>
    <row r="78" customFormat="false" ht="12.75" hidden="false" customHeight="false" outlineLevel="0" collapsed="false">
      <c r="A78" s="5"/>
      <c r="B78" s="3" t="s">
        <v>74</v>
      </c>
      <c r="C78" s="24" t="n">
        <f aca="false">SUM(C76:C77)</f>
        <v>0.0009576</v>
      </c>
      <c r="D78" s="19" t="n">
        <f aca="false">SUM(D76:D77)</f>
        <v>0.6138216</v>
      </c>
    </row>
    <row r="80" customFormat="false" ht="12.75" hidden="false" customHeight="false" outlineLevel="0" collapsed="false">
      <c r="A80" s="2" t="s">
        <v>86</v>
      </c>
      <c r="B80" s="2"/>
      <c r="C80" s="2"/>
      <c r="D80" s="2"/>
    </row>
    <row r="81" customFormat="false" ht="12.75" hidden="false" customHeight="false" outlineLevel="0" collapsed="false">
      <c r="A81" s="5" t="s">
        <v>87</v>
      </c>
      <c r="B81" s="3" t="s">
        <v>88</v>
      </c>
      <c r="C81" s="5" t="s">
        <v>65</v>
      </c>
      <c r="D81" s="21" t="s">
        <v>30</v>
      </c>
    </row>
    <row r="82" customFormat="false" ht="12.75" hidden="false" customHeight="false" outlineLevel="0" collapsed="false">
      <c r="A82" s="5" t="s">
        <v>4</v>
      </c>
      <c r="B82" s="3" t="s">
        <v>89</v>
      </c>
      <c r="C82" s="23" t="n">
        <v>0.0042</v>
      </c>
      <c r="D82" s="18" t="n">
        <f aca="false">C$33*C82</f>
        <v>2.6922</v>
      </c>
    </row>
    <row r="83" customFormat="false" ht="12.75" hidden="false" customHeight="false" outlineLevel="0" collapsed="false">
      <c r="A83" s="5" t="s">
        <v>6</v>
      </c>
      <c r="B83" s="3" t="s">
        <v>90</v>
      </c>
      <c r="C83" s="23" t="n">
        <f aca="false">C61*C82</f>
        <v>0.000336</v>
      </c>
      <c r="D83" s="18" t="n">
        <f aca="false">C$33*C83</f>
        <v>0.215376</v>
      </c>
    </row>
    <row r="84" customFormat="false" ht="12.75" hidden="false" customHeight="false" outlineLevel="0" collapsed="false">
      <c r="A84" s="5" t="s">
        <v>9</v>
      </c>
      <c r="B84" s="3" t="s">
        <v>91</v>
      </c>
      <c r="C84" s="23" t="n">
        <v>0.0435</v>
      </c>
      <c r="D84" s="18" t="n">
        <f aca="false">C$33*C84</f>
        <v>27.8835</v>
      </c>
    </row>
    <row r="85" customFormat="false" ht="12.75" hidden="false" customHeight="false" outlineLevel="0" collapsed="false">
      <c r="A85" s="5" t="s">
        <v>34</v>
      </c>
      <c r="B85" s="3" t="s">
        <v>92</v>
      </c>
      <c r="C85" s="23" t="n">
        <v>0.0004</v>
      </c>
      <c r="D85" s="18" t="n">
        <f aca="false">C$33*C85</f>
        <v>0.2564</v>
      </c>
    </row>
    <row r="86" customFormat="false" ht="12.75" hidden="false" customHeight="false" outlineLevel="0" collapsed="false">
      <c r="A86" s="5" t="s">
        <v>11</v>
      </c>
      <c r="B86" s="3" t="s">
        <v>93</v>
      </c>
      <c r="C86" s="23" t="n">
        <f aca="false">C64*C85</f>
        <v>0.0001472</v>
      </c>
      <c r="D86" s="18" t="n">
        <f aca="false">C$33*C86</f>
        <v>0.0943552</v>
      </c>
    </row>
    <row r="87" customFormat="false" ht="12.75" hidden="false" customHeight="false" outlineLevel="0" collapsed="false">
      <c r="A87" s="5" t="s">
        <v>37</v>
      </c>
      <c r="B87" s="3" t="s">
        <v>94</v>
      </c>
      <c r="C87" s="23" t="n">
        <f aca="false">C84</f>
        <v>0.0435</v>
      </c>
      <c r="D87" s="18" t="n">
        <f aca="false">C$33*C87</f>
        <v>27.8835</v>
      </c>
    </row>
    <row r="88" customFormat="false" ht="12.75" hidden="false" customHeight="false" outlineLevel="0" collapsed="false">
      <c r="A88" s="5"/>
      <c r="B88" s="3" t="s">
        <v>74</v>
      </c>
      <c r="C88" s="24" t="n">
        <f aca="false">SUM(C82:C87)</f>
        <v>0.0920832</v>
      </c>
      <c r="D88" s="19" t="n">
        <f aca="false">SUM(D82:D87)</f>
        <v>59.0253312</v>
      </c>
    </row>
    <row r="90" customFormat="false" ht="12.75" hidden="false" customHeight="false" outlineLevel="0" collapsed="false">
      <c r="A90" s="29" t="s">
        <v>95</v>
      </c>
      <c r="B90" s="29"/>
      <c r="C90" s="29"/>
      <c r="D90" s="29"/>
    </row>
    <row r="91" customFormat="false" ht="12.75" hidden="false" customHeight="false" outlineLevel="0" collapsed="false">
      <c r="A91" s="5" t="s">
        <v>96</v>
      </c>
      <c r="B91" s="3" t="s">
        <v>97</v>
      </c>
      <c r="C91" s="5" t="s">
        <v>65</v>
      </c>
      <c r="D91" s="21" t="s">
        <v>30</v>
      </c>
    </row>
    <row r="92" customFormat="false" ht="12.75" hidden="false" customHeight="false" outlineLevel="0" collapsed="false">
      <c r="A92" s="5" t="s">
        <v>4</v>
      </c>
      <c r="B92" s="3" t="s">
        <v>98</v>
      </c>
      <c r="C92" s="23" t="n">
        <v>0.0893</v>
      </c>
      <c r="D92" s="18" t="n">
        <f aca="false">C$33*C92</f>
        <v>57.2413</v>
      </c>
    </row>
    <row r="93" customFormat="false" ht="12.75" hidden="false" customHeight="false" outlineLevel="0" collapsed="false">
      <c r="A93" s="5" t="s">
        <v>6</v>
      </c>
      <c r="B93" s="3" t="s">
        <v>99</v>
      </c>
      <c r="C93" s="23" t="n">
        <v>0.0166</v>
      </c>
      <c r="D93" s="18" t="n">
        <f aca="false">C$33*C93</f>
        <v>10.6406</v>
      </c>
    </row>
    <row r="94" customFormat="false" ht="12.75" hidden="false" customHeight="false" outlineLevel="0" collapsed="false">
      <c r="A94" s="5" t="s">
        <v>9</v>
      </c>
      <c r="B94" s="3" t="s">
        <v>100</v>
      </c>
      <c r="C94" s="23" t="n">
        <v>0.0002</v>
      </c>
      <c r="D94" s="18" t="n">
        <f aca="false">C$33*C94</f>
        <v>0.1282</v>
      </c>
    </row>
    <row r="95" customFormat="false" ht="12.75" hidden="false" customHeight="false" outlineLevel="0" collapsed="false">
      <c r="A95" s="5" t="s">
        <v>34</v>
      </c>
      <c r="B95" s="3" t="s">
        <v>101</v>
      </c>
      <c r="C95" s="28" t="n">
        <v>0.0028</v>
      </c>
      <c r="D95" s="18" t="n">
        <f aca="false">C$33*C95</f>
        <v>1.7948</v>
      </c>
    </row>
    <row r="96" customFormat="false" ht="12.75" hidden="false" customHeight="false" outlineLevel="0" collapsed="false">
      <c r="A96" s="5" t="s">
        <v>11</v>
      </c>
      <c r="B96" s="3" t="s">
        <v>102</v>
      </c>
      <c r="C96" s="23" t="n">
        <v>0.0003</v>
      </c>
      <c r="D96" s="18" t="n">
        <f aca="false">C$33*C96</f>
        <v>0.1923</v>
      </c>
    </row>
    <row r="97" customFormat="false" ht="12.75" hidden="false" customHeight="false" outlineLevel="0" collapsed="false">
      <c r="A97" s="5" t="s">
        <v>37</v>
      </c>
      <c r="B97" s="3" t="s">
        <v>42</v>
      </c>
      <c r="C97" s="28" t="n">
        <v>0</v>
      </c>
      <c r="D97" s="18" t="n">
        <f aca="false">C$33*C97</f>
        <v>0</v>
      </c>
    </row>
    <row r="98" customFormat="false" ht="12.75" hidden="false" customHeight="false" outlineLevel="0" collapsed="false">
      <c r="A98" s="5"/>
      <c r="B98" s="3" t="s">
        <v>80</v>
      </c>
      <c r="C98" s="23" t="n">
        <f aca="false">SUM(C92:C97)</f>
        <v>0.1092</v>
      </c>
      <c r="D98" s="19" t="n">
        <f aca="false">SUM(D92:D97)</f>
        <v>69.9972</v>
      </c>
    </row>
    <row r="99" customFormat="false" ht="12.75" hidden="false" customHeight="false" outlineLevel="0" collapsed="false">
      <c r="A99" s="5" t="s">
        <v>39</v>
      </c>
      <c r="B99" s="3" t="s">
        <v>103</v>
      </c>
      <c r="C99" s="23" t="n">
        <f aca="false">C64*C98</f>
        <v>0.0401856</v>
      </c>
      <c r="D99" s="18" t="n">
        <f aca="false">C$33*C99</f>
        <v>25.7589696</v>
      </c>
    </row>
    <row r="100" customFormat="false" ht="12.75" hidden="false" customHeight="false" outlineLevel="0" collapsed="false">
      <c r="A100" s="5"/>
      <c r="B100" s="3" t="s">
        <v>74</v>
      </c>
      <c r="C100" s="23" t="n">
        <f aca="false">C98+C99</f>
        <v>0.1493856</v>
      </c>
      <c r="D100" s="19" t="n">
        <f aca="false">D98+D99</f>
        <v>95.7561696</v>
      </c>
    </row>
    <row r="102" customFormat="false" ht="12.75" hidden="false" customHeight="false" outlineLevel="0" collapsed="false">
      <c r="A102" s="2" t="s">
        <v>104</v>
      </c>
      <c r="B102" s="2"/>
      <c r="C102" s="2"/>
      <c r="D102" s="2"/>
    </row>
    <row r="103" customFormat="false" ht="12.75" hidden="false" customHeight="false" outlineLevel="0" collapsed="false">
      <c r="A103" s="5" t="n">
        <v>4</v>
      </c>
      <c r="B103" s="3" t="s">
        <v>105</v>
      </c>
      <c r="C103" s="3"/>
      <c r="D103" s="21" t="s">
        <v>30</v>
      </c>
    </row>
    <row r="104" customFormat="false" ht="12.75" hidden="false" customHeight="false" outlineLevel="0" collapsed="false">
      <c r="A104" s="5" t="s">
        <v>106</v>
      </c>
      <c r="B104" s="3" t="s">
        <v>107</v>
      </c>
      <c r="C104" s="5"/>
      <c r="D104" s="18" t="n">
        <f aca="false">D72</f>
        <v>99.1760328</v>
      </c>
    </row>
    <row r="105" customFormat="false" ht="12.75" hidden="false" customHeight="false" outlineLevel="0" collapsed="false">
      <c r="A105" s="5" t="s">
        <v>108</v>
      </c>
      <c r="B105" s="3" t="s">
        <v>64</v>
      </c>
      <c r="C105" s="5"/>
      <c r="D105" s="18" t="n">
        <f aca="false">D64</f>
        <v>235.888</v>
      </c>
    </row>
    <row r="106" customFormat="false" ht="12.75" hidden="false" customHeight="false" outlineLevel="0" collapsed="false">
      <c r="A106" s="5" t="s">
        <v>109</v>
      </c>
      <c r="B106" s="3" t="s">
        <v>110</v>
      </c>
      <c r="C106" s="5"/>
      <c r="D106" s="18" t="n">
        <f aca="false">D78</f>
        <v>0.6138216</v>
      </c>
    </row>
    <row r="107" customFormat="false" ht="12.75" hidden="false" customHeight="false" outlineLevel="0" collapsed="false">
      <c r="A107" s="5" t="s">
        <v>87</v>
      </c>
      <c r="B107" s="3" t="s">
        <v>111</v>
      </c>
      <c r="C107" s="5"/>
      <c r="D107" s="18" t="n">
        <f aca="false">D88</f>
        <v>59.0253312</v>
      </c>
    </row>
    <row r="108" customFormat="false" ht="12.75" hidden="false" customHeight="false" outlineLevel="0" collapsed="false">
      <c r="A108" s="5" t="s">
        <v>96</v>
      </c>
      <c r="B108" s="3" t="s">
        <v>112</v>
      </c>
      <c r="C108" s="5"/>
      <c r="D108" s="18" t="n">
        <f aca="false">D100</f>
        <v>95.7561696</v>
      </c>
      <c r="F108" s="1"/>
    </row>
    <row r="109" customFormat="false" ht="12.75" hidden="false" customHeight="false" outlineLevel="0" collapsed="false">
      <c r="A109" s="5" t="s">
        <v>113</v>
      </c>
      <c r="B109" s="3" t="s">
        <v>42</v>
      </c>
      <c r="C109" s="5"/>
      <c r="D109" s="18"/>
    </row>
    <row r="110" customFormat="false" ht="12.75" hidden="false" customHeight="false" outlineLevel="0" collapsed="false">
      <c r="A110" s="5"/>
      <c r="B110" s="3" t="s">
        <v>74</v>
      </c>
      <c r="C110" s="5"/>
      <c r="D110" s="30" t="n">
        <f aca="false">SUM(D104:D109)</f>
        <v>490.4593552</v>
      </c>
    </row>
    <row r="112" customFormat="false" ht="12.75" hidden="false" customHeight="false" outlineLevel="0" collapsed="false">
      <c r="A112" s="2" t="s">
        <v>114</v>
      </c>
      <c r="B112" s="2"/>
      <c r="C112" s="2"/>
      <c r="D112" s="2"/>
    </row>
    <row r="113" customFormat="false" ht="12.75" hidden="false" customHeight="false" outlineLevel="0" collapsed="false">
      <c r="A113" s="5"/>
      <c r="B113" s="3" t="s">
        <v>115</v>
      </c>
      <c r="C113" s="5" t="s">
        <v>65</v>
      </c>
      <c r="D113" s="21" t="s">
        <v>30</v>
      </c>
    </row>
    <row r="114" customFormat="false" ht="12.75" hidden="false" customHeight="false" outlineLevel="0" collapsed="false">
      <c r="A114" s="5" t="s">
        <v>4</v>
      </c>
      <c r="B114" s="3" t="s">
        <v>116</v>
      </c>
      <c r="C114" s="23" t="n">
        <f aca="false">'SERV 5% GYN'!C113</f>
        <v>0.005</v>
      </c>
      <c r="D114" s="18" t="n">
        <f aca="false">D131*C114</f>
        <v>9.47119732852853</v>
      </c>
      <c r="E114" s="31"/>
    </row>
    <row r="115" customFormat="false" ht="12.75" hidden="false" customHeight="false" outlineLevel="0" collapsed="false">
      <c r="A115" s="5" t="s">
        <v>6</v>
      </c>
      <c r="B115" s="3" t="s">
        <v>117</v>
      </c>
      <c r="C115" s="23"/>
      <c r="D115" s="18"/>
    </row>
    <row r="116" customFormat="false" ht="12.75" hidden="false" customHeight="false" outlineLevel="0" collapsed="false">
      <c r="A116" s="5"/>
      <c r="B116" s="3" t="s">
        <v>135</v>
      </c>
      <c r="C116" s="23" t="n">
        <f aca="false">'SERV 5% GYN'!C115</f>
        <v>0.0925</v>
      </c>
      <c r="D116" s="18" t="n">
        <f aca="false">D131*C116</f>
        <v>175.217150577778</v>
      </c>
      <c r="E116" s="20"/>
    </row>
    <row r="117" customFormat="false" ht="12.75" hidden="false" customHeight="false" outlineLevel="0" collapsed="false">
      <c r="A117" s="5"/>
      <c r="B117" s="3" t="s">
        <v>119</v>
      </c>
      <c r="C117" s="23"/>
      <c r="D117" s="18"/>
      <c r="E117" s="20"/>
    </row>
    <row r="118" customFormat="false" ht="12.75" hidden="false" customHeight="false" outlineLevel="0" collapsed="false">
      <c r="A118" s="5"/>
      <c r="B118" s="3" t="s">
        <v>136</v>
      </c>
      <c r="C118" s="23" t="n">
        <f aca="false">'SERV 5% GYN'!C117</f>
        <v>0.05</v>
      </c>
      <c r="D118" s="18" t="n">
        <f aca="false">D131*C118</f>
        <v>94.7119732852853</v>
      </c>
      <c r="E118" s="20"/>
    </row>
    <row r="119" customFormat="false" ht="12.75" hidden="false" customHeight="false" outlineLevel="0" collapsed="false">
      <c r="A119" s="5"/>
      <c r="B119" s="3" t="s">
        <v>121</v>
      </c>
      <c r="C119" s="23"/>
      <c r="D119" s="18"/>
      <c r="E119" s="20"/>
    </row>
    <row r="120" customFormat="false" ht="12.75" hidden="false" customHeight="false" outlineLevel="0" collapsed="false">
      <c r="A120" s="5" t="s">
        <v>9</v>
      </c>
      <c r="B120" s="3" t="s">
        <v>122</v>
      </c>
      <c r="C120" s="23" t="n">
        <f aca="false">'SERV 5% GYN'!C119</f>
        <v>0.02</v>
      </c>
      <c r="D120" s="18" t="n">
        <f aca="false">D131*C120</f>
        <v>37.8847893141141</v>
      </c>
      <c r="E120" s="20"/>
    </row>
    <row r="121" customFormat="false" ht="12.75" hidden="false" customHeight="false" outlineLevel="0" collapsed="false">
      <c r="A121" s="5"/>
      <c r="B121" s="3" t="s">
        <v>74</v>
      </c>
      <c r="C121" s="23" t="n">
        <f aca="false">SUM(C114:C120)</f>
        <v>0.1675</v>
      </c>
      <c r="D121" s="19" t="n">
        <f aca="false">SUM(D114:D120)</f>
        <v>317.285110505706</v>
      </c>
      <c r="F121" s="32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A123" s="2" t="s">
        <v>123</v>
      </c>
      <c r="B123" s="2"/>
      <c r="C123" s="2"/>
      <c r="D123" s="2"/>
    </row>
    <row r="124" customFormat="false" ht="12.75" hidden="false" customHeight="false" outlineLevel="0" collapsed="false">
      <c r="A124" s="3" t="s">
        <v>124</v>
      </c>
      <c r="B124" s="3"/>
      <c r="C124" s="3"/>
      <c r="D124" s="21" t="s">
        <v>125</v>
      </c>
    </row>
    <row r="125" customFormat="false" ht="12.75" hidden="false" customHeight="false" outlineLevel="0" collapsed="false">
      <c r="A125" s="5" t="s">
        <v>4</v>
      </c>
      <c r="B125" s="3" t="s">
        <v>126</v>
      </c>
      <c r="C125" s="3"/>
      <c r="D125" s="18" t="n">
        <f aca="false">C33</f>
        <v>641</v>
      </c>
    </row>
    <row r="126" customFormat="false" ht="12.75" hidden="false" customHeight="false" outlineLevel="0" collapsed="false">
      <c r="A126" s="5" t="s">
        <v>6</v>
      </c>
      <c r="B126" s="3" t="s">
        <v>127</v>
      </c>
      <c r="C126" s="3"/>
      <c r="D126" s="18" t="n">
        <f aca="false">C43</f>
        <v>375.495</v>
      </c>
    </row>
    <row r="127" customFormat="false" ht="12.75" hidden="false" customHeight="false" outlineLevel="0" collapsed="false">
      <c r="A127" s="5" t="s">
        <v>9</v>
      </c>
      <c r="B127" s="3" t="s">
        <v>128</v>
      </c>
      <c r="C127" s="3"/>
      <c r="D127" s="18" t="n">
        <f aca="false">C51</f>
        <v>70</v>
      </c>
    </row>
    <row r="128" customFormat="false" ht="12.75" hidden="false" customHeight="false" outlineLevel="0" collapsed="false">
      <c r="A128" s="5" t="s">
        <v>34</v>
      </c>
      <c r="B128" s="3" t="s">
        <v>105</v>
      </c>
      <c r="C128" s="3"/>
      <c r="D128" s="18" t="n">
        <f aca="false">D110</f>
        <v>490.4593552</v>
      </c>
    </row>
    <row r="129" customFormat="false" ht="12.75" hidden="false" customHeight="false" outlineLevel="0" collapsed="false">
      <c r="A129" s="5"/>
      <c r="B129" s="3" t="s">
        <v>129</v>
      </c>
      <c r="C129" s="3"/>
      <c r="D129" s="18" t="n">
        <f aca="false">SUM(D125:D128)</f>
        <v>1576.9543552</v>
      </c>
    </row>
    <row r="130" customFormat="false" ht="12.75" hidden="false" customHeight="false" outlineLevel="0" collapsed="false">
      <c r="A130" s="5" t="s">
        <v>11</v>
      </c>
      <c r="B130" s="3" t="s">
        <v>130</v>
      </c>
      <c r="C130" s="34" t="n">
        <f aca="false">C121</f>
        <v>0.1675</v>
      </c>
      <c r="D130" s="18" t="n">
        <f aca="false">(D129/(1-C130)-D129)</f>
        <v>317.285110505706</v>
      </c>
    </row>
    <row r="131" customFormat="false" ht="12.75" hidden="false" customHeight="false" outlineLevel="0" collapsed="false">
      <c r="A131" s="5"/>
      <c r="B131" s="3" t="s">
        <v>173</v>
      </c>
      <c r="C131" s="3"/>
      <c r="D131" s="19" t="n">
        <f aca="false">D129+D130</f>
        <v>1894.23946570571</v>
      </c>
    </row>
  </sheetData>
  <mergeCells count="20">
    <mergeCell ref="A1:C1"/>
    <mergeCell ref="B2:C2"/>
    <mergeCell ref="B3:C3"/>
    <mergeCell ref="A4:C4"/>
    <mergeCell ref="A5:C5"/>
    <mergeCell ref="A12:C12"/>
    <mergeCell ref="A16:C16"/>
    <mergeCell ref="A17:C17"/>
    <mergeCell ref="A23:C23"/>
    <mergeCell ref="A35:C35"/>
    <mergeCell ref="A45:C45"/>
    <mergeCell ref="A53:D53"/>
    <mergeCell ref="A54:D54"/>
    <mergeCell ref="A66:D66"/>
    <mergeCell ref="A74:D74"/>
    <mergeCell ref="A80:D80"/>
    <mergeCell ref="A90:D90"/>
    <mergeCell ref="A102:D102"/>
    <mergeCell ref="A112:D112"/>
    <mergeCell ref="A123:D1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2.42"/>
    <col collapsed="false" customWidth="true" hidden="false" outlineLevel="0" max="3" min="3" style="37" width="11.13"/>
    <col collapsed="false" customWidth="true" hidden="false" outlineLevel="0" max="4" min="4" style="37" width="22.7"/>
    <col collapsed="false" customWidth="true" hidden="false" outlineLevel="0" max="5" min="5" style="38" width="16.28"/>
    <col collapsed="false" customWidth="true" hidden="false" outlineLevel="0" max="6" min="6" style="37" width="11.13"/>
    <col collapsed="false" customWidth="true" hidden="false" outlineLevel="0" max="7" min="7" style="37" width="17.42"/>
    <col collapsed="false" customWidth="true" hidden="false" outlineLevel="0" max="8" min="8" style="37" width="14.7"/>
    <col collapsed="false" customWidth="true" hidden="false" outlineLevel="0" max="9" min="9" style="37" width="11.56"/>
    <col collapsed="false" customWidth="true" hidden="false" outlineLevel="0" max="10" min="10" style="37" width="13.41"/>
    <col collapsed="false" customWidth="true" hidden="false" outlineLevel="0" max="11" min="11" style="37" width="11.56"/>
    <col collapsed="false" customWidth="true" hidden="false" outlineLevel="0" max="12" min="12" style="37" width="13.41"/>
    <col collapsed="false" customWidth="true" hidden="false" outlineLevel="0" max="253" min="13" style="37" width="11.56"/>
    <col collapsed="false" customWidth="false" hidden="false" outlineLevel="0" max="257" min="254" style="39" width="12.56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1"/>
      <c r="B2" s="41"/>
      <c r="C2" s="41"/>
      <c r="D2" s="42"/>
      <c r="E2" s="43"/>
      <c r="F2" s="44"/>
      <c r="G2" s="44"/>
      <c r="H2" s="44"/>
    </row>
    <row r="3" s="46" customFormat="true" ht="24" hidden="false" customHeight="true" outlineLevel="0" collapsed="false">
      <c r="A3" s="45" t="s">
        <v>140</v>
      </c>
      <c r="B3" s="44"/>
      <c r="C3" s="44"/>
      <c r="D3" s="44"/>
      <c r="E3" s="43"/>
      <c r="F3" s="44"/>
      <c r="G3" s="44"/>
      <c r="H3" s="44"/>
    </row>
    <row r="4" s="46" customFormat="true" ht="12" hidden="false" customHeight="true" outlineLevel="0" collapsed="false">
      <c r="A4" s="40"/>
      <c r="B4" s="40"/>
      <c r="C4" s="40"/>
      <c r="D4" s="40"/>
      <c r="E4" s="40"/>
      <c r="F4" s="40"/>
      <c r="G4" s="44"/>
      <c r="H4" s="44"/>
    </row>
    <row r="5" s="46" customFormat="true" ht="24" hidden="false" customHeight="true" outlineLevel="0" collapsed="false">
      <c r="A5" s="47" t="s">
        <v>141</v>
      </c>
      <c r="B5" s="47"/>
      <c r="C5" s="48"/>
      <c r="D5" s="48"/>
      <c r="E5" s="49"/>
      <c r="F5" s="44"/>
      <c r="G5" s="50"/>
      <c r="H5" s="44"/>
    </row>
    <row r="6" s="46" customFormat="true" ht="26.25" hidden="false" customHeight="true" outlineLevel="0" collapsed="false">
      <c r="A6" s="51" t="s">
        <v>142</v>
      </c>
      <c r="B6" s="51" t="s">
        <v>143</v>
      </c>
      <c r="C6" s="51"/>
      <c r="D6" s="52" t="s">
        <v>144</v>
      </c>
      <c r="E6" s="52" t="s">
        <v>145</v>
      </c>
      <c r="F6" s="44"/>
      <c r="G6" s="44"/>
      <c r="H6" s="44"/>
    </row>
    <row r="7" s="46" customFormat="true" ht="24" hidden="false" customHeight="true" outlineLevel="0" collapsed="false">
      <c r="A7" s="51" t="s">
        <v>17</v>
      </c>
      <c r="B7" s="51" t="s">
        <v>146</v>
      </c>
      <c r="C7" s="53" t="n">
        <f aca="false">1/(30*600)</f>
        <v>5.55555555555556E-005</v>
      </c>
      <c r="D7" s="54"/>
      <c r="E7" s="55" t="n">
        <f aca="false">C7*D7</f>
        <v>0</v>
      </c>
      <c r="F7" s="44"/>
      <c r="G7" s="56"/>
      <c r="H7" s="44"/>
    </row>
    <row r="8" s="46" customFormat="true" ht="24" hidden="false" customHeight="true" outlineLevel="0" collapsed="false">
      <c r="A8" s="51" t="s">
        <v>132</v>
      </c>
      <c r="B8" s="51" t="s">
        <v>147</v>
      </c>
      <c r="C8" s="53" t="n">
        <f aca="false">1/600</f>
        <v>0.00166666666666667</v>
      </c>
      <c r="D8" s="54" t="n">
        <f aca="false">'SERV 5% ANÁP'!D131</f>
        <v>1894.23946570571</v>
      </c>
      <c r="E8" s="55" t="n">
        <f aca="false">TRUNC(C8*D8,2)</f>
        <v>3.15</v>
      </c>
      <c r="F8" s="44"/>
      <c r="G8" s="56"/>
      <c r="H8" s="56"/>
    </row>
    <row r="9" s="46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3.15</v>
      </c>
      <c r="F9" s="44"/>
      <c r="G9" s="44"/>
      <c r="H9" s="44"/>
    </row>
    <row r="10" s="46" customFormat="true" ht="12" hidden="false" customHeight="true" outlineLevel="0" collapsed="false">
      <c r="A10" s="44"/>
      <c r="B10" s="44"/>
      <c r="C10" s="44"/>
      <c r="D10" s="43"/>
      <c r="E10" s="43"/>
      <c r="F10" s="44"/>
      <c r="G10" s="44"/>
      <c r="H10" s="44"/>
    </row>
    <row r="11" s="46" customFormat="true" ht="24" hidden="false" customHeight="true" outlineLevel="0" collapsed="false">
      <c r="A11" s="47" t="s">
        <v>149</v>
      </c>
      <c r="B11" s="47"/>
      <c r="C11" s="48"/>
      <c r="D11" s="61"/>
      <c r="E11" s="49"/>
      <c r="F11" s="44"/>
      <c r="G11" s="44"/>
      <c r="H11" s="44"/>
    </row>
    <row r="12" s="46" customFormat="true" ht="24" hidden="false" customHeight="true" outlineLevel="0" collapsed="false">
      <c r="A12" s="51" t="s">
        <v>142</v>
      </c>
      <c r="B12" s="51" t="s">
        <v>143</v>
      </c>
      <c r="C12" s="51"/>
      <c r="D12" s="52" t="s">
        <v>144</v>
      </c>
      <c r="E12" s="52" t="s">
        <v>145</v>
      </c>
      <c r="F12" s="44"/>
      <c r="G12" s="44"/>
      <c r="H12" s="44"/>
    </row>
    <row r="13" s="46" customFormat="true" ht="24" hidden="false" customHeight="true" outlineLevel="0" collapsed="false">
      <c r="A13" s="51" t="s">
        <v>17</v>
      </c>
      <c r="B13" s="51" t="s">
        <v>150</v>
      </c>
      <c r="C13" s="53" t="n">
        <f aca="false">1/(30*1200)</f>
        <v>2.77777777777778E-005</v>
      </c>
      <c r="D13" s="54" t="n">
        <f aca="false">D7</f>
        <v>0</v>
      </c>
      <c r="E13" s="55" t="n">
        <f aca="false">C13*D13</f>
        <v>0</v>
      </c>
      <c r="F13" s="44"/>
      <c r="G13" s="44"/>
      <c r="H13" s="44"/>
    </row>
    <row r="14" s="46" customFormat="true" ht="24" hidden="false" customHeight="true" outlineLevel="0" collapsed="false">
      <c r="A14" s="51" t="s">
        <v>132</v>
      </c>
      <c r="B14" s="51" t="s">
        <v>151</v>
      </c>
      <c r="C14" s="53" t="n">
        <f aca="false">1/1200</f>
        <v>0.000833333333333333</v>
      </c>
      <c r="D14" s="54" t="n">
        <f aca="false">'SERV 5% ANÁP'!D131</f>
        <v>1894.23946570571</v>
      </c>
      <c r="E14" s="55" t="n">
        <f aca="false">TRUNC(C14*D14,2)</f>
        <v>1.57</v>
      </c>
      <c r="F14" s="44"/>
      <c r="G14" s="44"/>
      <c r="H14" s="44"/>
    </row>
    <row r="15" s="46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1.57</v>
      </c>
      <c r="F15" s="44"/>
      <c r="G15" s="44"/>
      <c r="H15" s="44"/>
    </row>
    <row r="16" s="46" customFormat="true" ht="11.25" hidden="false" customHeight="true" outlineLevel="0" collapsed="false">
      <c r="A16" s="58"/>
      <c r="B16" s="58"/>
      <c r="C16" s="58"/>
      <c r="D16" s="62"/>
      <c r="E16" s="63"/>
      <c r="F16" s="44"/>
      <c r="G16" s="44"/>
      <c r="H16" s="44"/>
    </row>
    <row r="17" s="46" customFormat="true" ht="24" hidden="false" customHeight="true" outlineLevel="0" collapsed="false">
      <c r="A17" s="47" t="s">
        <v>152</v>
      </c>
      <c r="B17" s="47"/>
      <c r="C17" s="64" t="s">
        <v>153</v>
      </c>
      <c r="D17" s="61"/>
      <c r="E17" s="61"/>
      <c r="F17" s="48"/>
      <c r="G17" s="48"/>
      <c r="H17" s="65"/>
    </row>
    <row r="18" s="46" customFormat="true" ht="42.75" hidden="false" customHeight="true" outlineLevel="0" collapsed="false">
      <c r="A18" s="51" t="s">
        <v>142</v>
      </c>
      <c r="B18" s="52" t="s">
        <v>143</v>
      </c>
      <c r="C18" s="52"/>
      <c r="D18" s="52" t="s">
        <v>154</v>
      </c>
      <c r="E18" s="52" t="s">
        <v>155</v>
      </c>
      <c r="F18" s="52" t="s">
        <v>156</v>
      </c>
      <c r="G18" s="52" t="s">
        <v>157</v>
      </c>
      <c r="H18" s="52" t="s">
        <v>158</v>
      </c>
    </row>
    <row r="19" s="46" customFormat="true" ht="24" hidden="false" customHeight="true" outlineLevel="0" collapsed="false">
      <c r="A19" s="51" t="s">
        <v>17</v>
      </c>
      <c r="B19" s="66" t="s">
        <v>159</v>
      </c>
      <c r="C19" s="67" t="n">
        <f aca="false">1/(30*220)</f>
        <v>0.000151515151515152</v>
      </c>
      <c r="D19" s="51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90" t="n">
        <f aca="false">F19*G19</f>
        <v>0</v>
      </c>
    </row>
    <row r="20" s="46" customFormat="true" ht="24" hidden="false" customHeight="true" outlineLevel="0" collapsed="false">
      <c r="A20" s="51" t="s">
        <v>132</v>
      </c>
      <c r="B20" s="51" t="s">
        <v>160</v>
      </c>
      <c r="C20" s="53" t="n">
        <f aca="false">1/220</f>
        <v>0.00454545454545455</v>
      </c>
      <c r="D20" s="51" t="n">
        <v>16</v>
      </c>
      <c r="E20" s="68" t="n">
        <f aca="false">1/191.4</f>
        <v>0.00522466039707419</v>
      </c>
      <c r="F20" s="53" t="n">
        <f aca="false">C20*D20*E20</f>
        <v>0.000379975301605396</v>
      </c>
      <c r="G20" s="70" t="n">
        <f aca="false">'SERV 5% ANÁP'!D131</f>
        <v>1894.23946570571</v>
      </c>
      <c r="H20" s="73" t="n">
        <f aca="false">TRUNC(F20*G20,2)</f>
        <v>0.71</v>
      </c>
    </row>
    <row r="21" s="46" customFormat="true" ht="24" hidden="false" customHeight="true" outlineLevel="0" collapsed="false">
      <c r="A21" s="58"/>
      <c r="B21" s="58"/>
      <c r="C21" s="58"/>
      <c r="D21" s="44"/>
      <c r="E21" s="43"/>
      <c r="F21" s="44"/>
      <c r="G21" s="74" t="s">
        <v>148</v>
      </c>
      <c r="H21" s="75" t="n">
        <f aca="false">SUM(H19:H20)</f>
        <v>0.71</v>
      </c>
    </row>
    <row r="22" s="46" customFormat="true" ht="12" hidden="false" customHeight="true" outlineLevel="0" collapsed="false">
      <c r="A22" s="58"/>
      <c r="B22" s="58"/>
      <c r="C22" s="58"/>
      <c r="D22" s="44"/>
      <c r="E22" s="43"/>
      <c r="F22" s="44"/>
      <c r="G22" s="40"/>
      <c r="H22" s="76"/>
    </row>
    <row r="23" s="46" customFormat="true" ht="24" hidden="false" customHeight="true" outlineLevel="0" collapsed="false">
      <c r="A23" s="77" t="s">
        <v>161</v>
      </c>
      <c r="B23" s="77"/>
      <c r="C23" s="77"/>
      <c r="D23" s="77"/>
      <c r="E23" s="43"/>
      <c r="F23" s="44"/>
      <c r="G23" s="44"/>
      <c r="H23" s="44"/>
    </row>
    <row r="24" s="46" customFormat="true" ht="28.5" hidden="false" customHeight="true" outlineLevel="0" collapsed="false">
      <c r="A24" s="51" t="s">
        <v>142</v>
      </c>
      <c r="B24" s="52" t="s">
        <v>143</v>
      </c>
      <c r="C24" s="52"/>
      <c r="D24" s="52" t="s">
        <v>162</v>
      </c>
      <c r="E24" s="52" t="s">
        <v>163</v>
      </c>
      <c r="F24" s="52" t="s">
        <v>164</v>
      </c>
      <c r="G24" s="52" t="s">
        <v>157</v>
      </c>
      <c r="H24" s="52" t="s">
        <v>158</v>
      </c>
    </row>
    <row r="25" s="46" customFormat="true" ht="24" hidden="false" customHeight="true" outlineLevel="0" collapsed="false">
      <c r="A25" s="51" t="s">
        <v>17</v>
      </c>
      <c r="B25" s="52" t="s">
        <v>165</v>
      </c>
      <c r="C25" s="52" t="n">
        <f aca="false">1/(4*110)</f>
        <v>0.00227272727272727</v>
      </c>
      <c r="D25" s="52" t="n">
        <v>20</v>
      </c>
      <c r="E25" s="68" t="n">
        <f aca="false">1/1148.4</f>
        <v>0.000870776732845698</v>
      </c>
      <c r="F25" s="78" t="n">
        <v>1.58E-005</v>
      </c>
      <c r="G25" s="55" t="n">
        <f aca="false">D7</f>
        <v>0</v>
      </c>
      <c r="H25" s="79" t="n">
        <f aca="false">F25*G25</f>
        <v>0</v>
      </c>
      <c r="J25" s="80"/>
      <c r="K25" s="80"/>
      <c r="L25" s="81"/>
    </row>
    <row r="26" s="46" customFormat="true" ht="24" hidden="false" customHeight="true" outlineLevel="0" collapsed="false">
      <c r="A26" s="51" t="s">
        <v>132</v>
      </c>
      <c r="B26" s="51" t="s">
        <v>166</v>
      </c>
      <c r="C26" s="53" t="n">
        <f aca="false">1/110</f>
        <v>0.00909090909090909</v>
      </c>
      <c r="D26" s="51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5% ANÁP'!D131</f>
        <v>1894.23946570571</v>
      </c>
      <c r="H26" s="73" t="n">
        <f aca="false">F26*G26</f>
        <v>0.299901755122654</v>
      </c>
    </row>
    <row r="27" s="46" customFormat="true" ht="24" hidden="false" customHeight="true" outlineLevel="0" collapsed="false">
      <c r="A27" s="58"/>
      <c r="B27" s="58"/>
      <c r="C27" s="58"/>
      <c r="D27" s="44"/>
      <c r="E27" s="43"/>
      <c r="F27" s="44"/>
      <c r="G27" s="82" t="s">
        <v>148</v>
      </c>
      <c r="H27" s="83" t="n">
        <f aca="false">SUM(H25:H26)</f>
        <v>0.299901755122654</v>
      </c>
      <c r="J27" s="39"/>
      <c r="K27" s="84"/>
    </row>
    <row r="28" s="46" customFormat="true" ht="16.5" hidden="false" customHeight="true" outlineLevel="0" collapsed="false">
      <c r="A28" s="44"/>
      <c r="B28" s="44"/>
      <c r="C28" s="44"/>
      <c r="D28" s="44"/>
      <c r="E28" s="43"/>
      <c r="F28" s="44"/>
      <c r="G28" s="44"/>
      <c r="H28" s="44"/>
    </row>
    <row r="29" s="46" customFormat="true" ht="20.1" hidden="false" customHeight="true" outlineLevel="0" collapsed="false">
      <c r="A29" s="85"/>
      <c r="E29" s="86"/>
    </row>
    <row r="30" s="46" customFormat="true" ht="20.1" hidden="false" customHeight="true" outlineLevel="0" collapsed="false">
      <c r="A30" s="87"/>
      <c r="E30" s="86"/>
    </row>
    <row r="31" s="46" customFormat="true" ht="20.1" hidden="false" customHeight="true" outlineLevel="0" collapsed="false">
      <c r="A31" s="85"/>
      <c r="E31" s="86"/>
    </row>
    <row r="32" s="46" customFormat="true" ht="20.1" hidden="false" customHeight="true" outlineLevel="0" collapsed="false">
      <c r="A32" s="85"/>
      <c r="E32" s="86"/>
    </row>
    <row r="33" s="46" customFormat="true" ht="19.35" hidden="false" customHeight="true" outlineLevel="0" collapsed="false">
      <c r="E33" s="86"/>
    </row>
    <row r="34" s="46" customFormat="true" ht="19.35" hidden="false" customHeight="true" outlineLevel="0" collapsed="false">
      <c r="E34" s="86"/>
    </row>
    <row r="35" s="46" customFormat="true" ht="19.35" hidden="false" customHeight="true" outlineLevel="0" collapsed="false">
      <c r="E35" s="86"/>
    </row>
    <row r="36" s="46" customFormat="true" ht="19.35" hidden="false" customHeight="true" outlineLevel="0" collapsed="false">
      <c r="E36" s="86"/>
    </row>
    <row r="37" s="46" customFormat="true" ht="13.5" hidden="false" customHeight="true" outlineLevel="0" collapsed="false">
      <c r="E37" s="86"/>
    </row>
    <row r="38" s="46" customFormat="true" ht="12.75" hidden="false" customHeight="false" outlineLevel="0" collapsed="false">
      <c r="E38" s="86"/>
    </row>
    <row r="39" s="46" customFormat="true" ht="12.75" hidden="false" customHeight="false" outlineLevel="0" collapsed="false">
      <c r="E39" s="86"/>
    </row>
    <row r="40" s="46" customFormat="true" ht="12.75" hidden="false" customHeight="false" outlineLevel="0" collapsed="false">
      <c r="E40" s="86"/>
    </row>
    <row r="41" s="46" customFormat="true" ht="12.75" hidden="false" customHeight="false" outlineLevel="0" collapsed="false">
      <c r="E41" s="86"/>
    </row>
    <row r="42" s="46" customFormat="true" ht="12.75" hidden="false" customHeight="false" outlineLevel="0" collapsed="false">
      <c r="E42" s="86"/>
    </row>
    <row r="43" s="46" customFormat="true" ht="12.75" hidden="false" customHeight="false" outlineLevel="0" collapsed="false">
      <c r="E43" s="86"/>
    </row>
    <row r="44" s="46" customFormat="true" ht="12.75" hidden="false" customHeight="false" outlineLevel="0" collapsed="false">
      <c r="E44" s="86"/>
    </row>
    <row r="45" s="46" customFormat="true" ht="12.75" hidden="false" customHeight="false" outlineLevel="0" collapsed="false">
      <c r="E45" s="86"/>
    </row>
    <row r="46" s="46" customFormat="true" ht="12.75" hidden="false" customHeight="false" outlineLevel="0" collapsed="false">
      <c r="E46" s="86"/>
    </row>
    <row r="47" s="46" customFormat="true" ht="12.75" hidden="false" customHeight="false" outlineLevel="0" collapsed="false">
      <c r="E47" s="86"/>
    </row>
    <row r="48" s="46" customFormat="true" ht="12.75" hidden="false" customHeight="false" outlineLevel="0" collapsed="false">
      <c r="E48" s="86"/>
    </row>
    <row r="49" s="46" customFormat="true" ht="12.75" hidden="false" customHeight="false" outlineLevel="0" collapsed="false">
      <c r="E49" s="86"/>
    </row>
    <row r="50" s="46" customFormat="true" ht="12.75" hidden="false" customHeight="false" outlineLevel="0" collapsed="false">
      <c r="E50" s="86"/>
    </row>
    <row r="51" s="46" customFormat="true" ht="12.75" hidden="false" customHeight="false" outlineLevel="0" collapsed="false">
      <c r="E51" s="86"/>
    </row>
    <row r="52" s="46" customFormat="true" ht="12.75" hidden="false" customHeight="false" outlineLevel="0" collapsed="false">
      <c r="E52" s="86"/>
    </row>
    <row r="53" s="46" customFormat="true" ht="12.75" hidden="false" customHeight="false" outlineLevel="0" collapsed="false">
      <c r="E53" s="86"/>
    </row>
    <row r="54" s="46" customFormat="true" ht="12.75" hidden="false" customHeight="false" outlineLevel="0" collapsed="false">
      <c r="E54" s="86"/>
    </row>
    <row r="55" s="46" customFormat="true" ht="12.75" hidden="false" customHeight="false" outlineLevel="0" collapsed="false">
      <c r="E55" s="86"/>
    </row>
    <row r="56" s="46" customFormat="true" ht="12.75" hidden="false" customHeight="false" outlineLevel="0" collapsed="false">
      <c r="E56" s="86"/>
    </row>
    <row r="57" s="46" customFormat="true" ht="12.75" hidden="false" customHeight="false" outlineLevel="0" collapsed="false">
      <c r="E57" s="86"/>
    </row>
    <row r="58" s="46" customFormat="true" ht="12.75" hidden="false" customHeight="false" outlineLevel="0" collapsed="false">
      <c r="E58" s="86"/>
    </row>
    <row r="59" s="46" customFormat="true" ht="12.75" hidden="false" customHeight="false" outlineLevel="0" collapsed="false">
      <c r="E59" s="86"/>
    </row>
    <row r="60" s="46" customFormat="true" ht="12.75" hidden="false" customHeight="false" outlineLevel="0" collapsed="false">
      <c r="E60" s="86"/>
    </row>
    <row r="61" s="46" customFormat="true" ht="12.75" hidden="false" customHeight="false" outlineLevel="0" collapsed="false">
      <c r="E61" s="86"/>
    </row>
    <row r="62" s="46" customFormat="true" ht="12.75" hidden="false" customHeight="false" outlineLevel="0" collapsed="false">
      <c r="E62" s="86"/>
    </row>
    <row r="63" s="46" customFormat="true" ht="12.75" hidden="false" customHeight="false" outlineLevel="0" collapsed="false">
      <c r="E63" s="86"/>
    </row>
    <row r="64" s="46" customFormat="true" ht="12.75" hidden="false" customHeight="false" outlineLevel="0" collapsed="false">
      <c r="E64" s="86"/>
    </row>
    <row r="65" s="46" customFormat="true" ht="12.75" hidden="false" customHeight="false" outlineLevel="0" collapsed="false">
      <c r="E65" s="86"/>
    </row>
    <row r="66" s="46" customFormat="true" ht="12.75" hidden="false" customHeight="false" outlineLevel="0" collapsed="false">
      <c r="E66" s="86"/>
    </row>
    <row r="67" s="46" customFormat="true" ht="12.75" hidden="false" customHeight="false" outlineLevel="0" collapsed="false">
      <c r="E67" s="86"/>
    </row>
    <row r="68" s="46" customFormat="true" ht="12.75" hidden="false" customHeight="false" outlineLevel="0" collapsed="false">
      <c r="E68" s="86"/>
    </row>
    <row r="69" s="46" customFormat="true" ht="12.75" hidden="false" customHeight="false" outlineLevel="0" collapsed="false">
      <c r="E69" s="86"/>
    </row>
    <row r="70" s="46" customFormat="true" ht="12.75" hidden="false" customHeight="false" outlineLevel="0" collapsed="false">
      <c r="E70" s="86"/>
    </row>
    <row r="71" s="46" customFormat="true" ht="12.75" hidden="false" customHeight="false" outlineLevel="0" collapsed="false">
      <c r="E71" s="86"/>
    </row>
    <row r="72" s="46" customFormat="true" ht="12.75" hidden="false" customHeight="false" outlineLevel="0" collapsed="false">
      <c r="E72" s="86"/>
    </row>
    <row r="73" s="46" customFormat="true" ht="12.75" hidden="false" customHeight="false" outlineLevel="0" collapsed="false">
      <c r="E73" s="86"/>
    </row>
    <row r="74" s="46" customFormat="true" ht="12.75" hidden="false" customHeight="false" outlineLevel="0" collapsed="false">
      <c r="E74" s="86"/>
    </row>
    <row r="75" s="46" customFormat="true" ht="12.75" hidden="false" customHeight="false" outlineLevel="0" collapsed="false">
      <c r="E75" s="86"/>
    </row>
    <row r="76" s="46" customFormat="true" ht="12.75" hidden="false" customHeight="false" outlineLevel="0" collapsed="false">
      <c r="E76" s="86"/>
    </row>
    <row r="77" s="46" customFormat="true" ht="12.75" hidden="false" customHeight="false" outlineLevel="0" collapsed="false">
      <c r="E77" s="86"/>
    </row>
    <row r="78" s="46" customFormat="true" ht="12.75" hidden="false" customHeight="false" outlineLevel="0" collapsed="false">
      <c r="E78" s="86"/>
    </row>
    <row r="79" s="46" customFormat="true" ht="12.75" hidden="false" customHeight="false" outlineLevel="0" collapsed="false">
      <c r="E79" s="86"/>
    </row>
    <row r="80" s="46" customFormat="true" ht="12.75" hidden="false" customHeight="false" outlineLevel="0" collapsed="false">
      <c r="E80" s="86"/>
    </row>
    <row r="81" s="46" customFormat="true" ht="12.75" hidden="false" customHeight="false" outlineLevel="0" collapsed="false">
      <c r="E81" s="86"/>
    </row>
    <row r="82" s="46" customFormat="true" ht="12.75" hidden="false" customHeight="false" outlineLevel="0" collapsed="false">
      <c r="E82" s="86"/>
    </row>
    <row r="83" s="46" customFormat="true" ht="12.75" hidden="false" customHeight="false" outlineLevel="0" collapsed="false">
      <c r="E83" s="86"/>
    </row>
    <row r="84" s="46" customFormat="true" ht="12.75" hidden="false" customHeight="false" outlineLevel="0" collapsed="false">
      <c r="E84" s="86"/>
    </row>
    <row r="85" s="46" customFormat="true" ht="12.75" hidden="false" customHeight="false" outlineLevel="0" collapsed="false">
      <c r="E85" s="86"/>
    </row>
    <row r="86" s="46" customFormat="true" ht="12.75" hidden="false" customHeight="false" outlineLevel="0" collapsed="false">
      <c r="E86" s="86"/>
    </row>
    <row r="87" s="46" customFormat="true" ht="12.75" hidden="false" customHeight="false" outlineLevel="0" collapsed="false">
      <c r="E87" s="86"/>
    </row>
    <row r="88" s="46" customFormat="true" ht="12.75" hidden="false" customHeight="false" outlineLevel="0" collapsed="false">
      <c r="E88" s="86"/>
    </row>
    <row r="89" s="46" customFormat="true" ht="12.75" hidden="false" customHeight="false" outlineLevel="0" collapsed="false">
      <c r="E89" s="86"/>
    </row>
    <row r="90" s="46" customFormat="true" ht="12.75" hidden="false" customHeight="false" outlineLevel="0" collapsed="false">
      <c r="E90" s="86"/>
    </row>
    <row r="91" s="46" customFormat="true" ht="12.75" hidden="false" customHeight="false" outlineLevel="0" collapsed="false">
      <c r="E91" s="86"/>
    </row>
    <row r="92" s="46" customFormat="true" ht="12.75" hidden="false" customHeight="false" outlineLevel="0" collapsed="false">
      <c r="E92" s="86"/>
    </row>
    <row r="93" s="46" customFormat="true" ht="12.75" hidden="false" customHeight="false" outlineLevel="0" collapsed="false">
      <c r="E93" s="86"/>
    </row>
    <row r="94" s="46" customFormat="true" ht="15" hidden="false" customHeight="true" outlineLevel="0" collapsed="false">
      <c r="E94" s="86"/>
    </row>
    <row r="95" s="46" customFormat="true" ht="12.75" hidden="false" customHeight="false" outlineLevel="0" collapsed="false">
      <c r="E95" s="86"/>
    </row>
    <row r="96" s="46" customFormat="true" ht="12.75" hidden="false" customHeight="false" outlineLevel="0" collapsed="false">
      <c r="E96" s="86"/>
    </row>
    <row r="97" s="46" customFormat="true" ht="12.75" hidden="false" customHeight="false" outlineLevel="0" collapsed="false">
      <c r="E97" s="86"/>
    </row>
    <row r="98" s="46" customFormat="true" ht="12.75" hidden="false" customHeight="false" outlineLevel="0" collapsed="false">
      <c r="E98" s="86"/>
    </row>
    <row r="99" s="46" customFormat="true" ht="12.75" hidden="false" customHeight="false" outlineLevel="0" collapsed="false">
      <c r="E99" s="86"/>
    </row>
    <row r="100" s="46" customFormat="true" ht="12.75" hidden="false" customHeight="false" outlineLevel="0" collapsed="false">
      <c r="E100" s="86"/>
    </row>
    <row r="101" s="46" customFormat="true" ht="12.75" hidden="false" customHeight="false" outlineLevel="0" collapsed="false">
      <c r="E101" s="86"/>
    </row>
    <row r="102" s="46" customFormat="true" ht="12.75" hidden="false" customHeight="false" outlineLevel="0" collapsed="false">
      <c r="E102" s="86"/>
    </row>
    <row r="103" s="46" customFormat="true" ht="12.75" hidden="false" customHeight="false" outlineLevel="0" collapsed="false">
      <c r="E103" s="86"/>
    </row>
    <row r="104" s="46" customFormat="true" ht="12.75" hidden="false" customHeight="false" outlineLevel="0" collapsed="false">
      <c r="E104" s="86"/>
    </row>
    <row r="105" s="46" customFormat="true" ht="12.75" hidden="false" customHeight="false" outlineLevel="0" collapsed="false">
      <c r="E105" s="86"/>
    </row>
    <row r="106" s="46" customFormat="true" ht="12.75" hidden="false" customHeight="false" outlineLevel="0" collapsed="false">
      <c r="E106" s="86"/>
    </row>
    <row r="107" s="46" customFormat="true" ht="12.75" hidden="false" customHeight="false" outlineLevel="0" collapsed="false">
      <c r="E107" s="86"/>
    </row>
    <row r="108" s="46" customFormat="true" ht="12.75" hidden="false" customHeight="false" outlineLevel="0" collapsed="false">
      <c r="E108" s="86"/>
    </row>
    <row r="109" s="46" customFormat="true" ht="12.75" hidden="false" customHeight="false" outlineLevel="0" collapsed="false">
      <c r="E109" s="86"/>
    </row>
    <row r="110" s="46" customFormat="true" ht="12.75" hidden="false" customHeight="false" outlineLevel="0" collapsed="false">
      <c r="E110" s="86"/>
    </row>
    <row r="111" s="46" customFormat="true" ht="12.75" hidden="false" customHeight="false" outlineLevel="0" collapsed="false">
      <c r="E111" s="86"/>
    </row>
    <row r="112" s="46" customFormat="true" ht="12.75" hidden="false" customHeight="false" outlineLevel="0" collapsed="false">
      <c r="E112" s="86"/>
    </row>
    <row r="113" s="46" customFormat="true" ht="12.75" hidden="false" customHeight="false" outlineLevel="0" collapsed="false">
      <c r="E113" s="86"/>
    </row>
    <row r="114" s="46" customFormat="true" ht="12.75" hidden="false" customHeight="false" outlineLevel="0" collapsed="false">
      <c r="E114" s="86"/>
    </row>
    <row r="115" s="46" customFormat="true" ht="12.75" hidden="false" customHeight="false" outlineLevel="0" collapsed="false">
      <c r="E115" s="86"/>
    </row>
    <row r="116" s="46" customFormat="true" ht="12.75" hidden="false" customHeight="false" outlineLevel="0" collapsed="false">
      <c r="E116" s="86"/>
    </row>
    <row r="117" s="46" customFormat="true" ht="12.75" hidden="false" customHeight="false" outlineLevel="0" collapsed="false">
      <c r="E117" s="86"/>
    </row>
    <row r="118" s="46" customFormat="true" ht="12.75" hidden="false" customHeight="false" outlineLevel="0" collapsed="false">
      <c r="E118" s="86"/>
    </row>
    <row r="119" s="46" customFormat="true" ht="12.75" hidden="false" customHeight="false" outlineLevel="0" collapsed="false">
      <c r="E119" s="86"/>
    </row>
    <row r="120" s="46" customFormat="true" ht="12.75" hidden="false" customHeight="false" outlineLevel="0" collapsed="false">
      <c r="E120" s="86"/>
    </row>
    <row r="121" s="46" customFormat="true" ht="12.75" hidden="false" customHeight="false" outlineLevel="0" collapsed="false">
      <c r="E121" s="86"/>
    </row>
    <row r="122" s="46" customFormat="true" ht="12.75" hidden="false" customHeight="false" outlineLevel="0" collapsed="false">
      <c r="E122" s="86"/>
    </row>
    <row r="123" s="46" customFormat="true" ht="12.75" hidden="false" customHeight="false" outlineLevel="0" collapsed="false">
      <c r="E123" s="86"/>
    </row>
    <row r="124" s="46" customFormat="true" ht="12.75" hidden="false" customHeight="false" outlineLevel="0" collapsed="false">
      <c r="E124" s="86"/>
    </row>
    <row r="125" s="46" customFormat="true" ht="12.75" hidden="false" customHeight="false" outlineLevel="0" collapsed="false">
      <c r="E125" s="86"/>
    </row>
    <row r="126" s="46" customFormat="true" ht="12.75" hidden="false" customHeight="false" outlineLevel="0" collapsed="false">
      <c r="E126" s="86"/>
    </row>
    <row r="127" s="46" customFormat="true" ht="12.75" hidden="false" customHeight="false" outlineLevel="0" collapsed="false">
      <c r="E127" s="86"/>
    </row>
    <row r="128" s="46" customFormat="true" ht="12.75" hidden="false" customHeight="false" outlineLevel="0" collapsed="false">
      <c r="E128" s="86"/>
    </row>
    <row r="129" s="46" customFormat="true" ht="12.75" hidden="false" customHeight="false" outlineLevel="0" collapsed="false">
      <c r="E129" s="86"/>
    </row>
    <row r="130" s="46" customFormat="true" ht="12.75" hidden="false" customHeight="false" outlineLevel="0" collapsed="false">
      <c r="E130" s="86"/>
    </row>
    <row r="131" s="46" customFormat="true" ht="12.75" hidden="false" customHeight="false" outlineLevel="0" collapsed="false">
      <c r="E131" s="86"/>
    </row>
    <row r="132" s="46" customFormat="true" ht="12.75" hidden="false" customHeight="false" outlineLevel="0" collapsed="false">
      <c r="E132" s="86"/>
    </row>
    <row r="133" s="46" customFormat="true" ht="12.75" hidden="false" customHeight="false" outlineLevel="0" collapsed="false">
      <c r="E133" s="86"/>
    </row>
    <row r="134" s="46" customFormat="true" ht="12.75" hidden="false" customHeight="false" outlineLevel="0" collapsed="false">
      <c r="E134" s="86"/>
    </row>
    <row r="135" s="46" customFormat="true" ht="12.75" hidden="false" customHeight="false" outlineLevel="0" collapsed="false">
      <c r="E135" s="86"/>
    </row>
    <row r="136" s="46" customFormat="true" ht="12.75" hidden="false" customHeight="false" outlineLevel="0" collapsed="false">
      <c r="E136" s="86"/>
    </row>
    <row r="137" s="46" customFormat="true" ht="12.75" hidden="false" customHeight="false" outlineLevel="0" collapsed="false">
      <c r="E137" s="86"/>
    </row>
    <row r="138" s="46" customFormat="true" ht="12.75" hidden="false" customHeight="false" outlineLevel="0" collapsed="false">
      <c r="E138" s="86"/>
    </row>
    <row r="139" s="46" customFormat="true" ht="12.75" hidden="false" customHeight="false" outlineLevel="0" collapsed="false">
      <c r="E139" s="86"/>
    </row>
    <row r="140" s="46" customFormat="true" ht="12.75" hidden="false" customHeight="false" outlineLevel="0" collapsed="false">
      <c r="E140" s="86"/>
    </row>
    <row r="141" s="46" customFormat="true" ht="12.75" hidden="false" customHeight="false" outlineLevel="0" collapsed="false">
      <c r="E141" s="86"/>
    </row>
    <row r="142" s="46" customFormat="true" ht="12.75" hidden="false" customHeight="false" outlineLevel="0" collapsed="false">
      <c r="E142" s="86"/>
    </row>
    <row r="143" s="46" customFormat="true" ht="12.75" hidden="false" customHeight="false" outlineLevel="0" collapsed="false">
      <c r="E143" s="86"/>
    </row>
    <row r="144" s="46" customFormat="true" ht="12.75" hidden="false" customHeight="false" outlineLevel="0" collapsed="false">
      <c r="E144" s="86"/>
    </row>
    <row r="145" s="46" customFormat="true" ht="12.75" hidden="false" customHeight="false" outlineLevel="0" collapsed="false">
      <c r="E145" s="86"/>
    </row>
    <row r="146" s="46" customFormat="true" ht="12.75" hidden="false" customHeight="false" outlineLevel="0" collapsed="false">
      <c r="E146" s="86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875" right="0.7875" top="0.984722222222222" bottom="0.6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7:55:37Z</dcterms:created>
  <dc:creator>s101577</dc:creator>
  <dc:description/>
  <dc:language>en-US</dc:language>
  <cp:lastModifiedBy>Lucival Antonio de Deus     </cp:lastModifiedBy>
  <cp:lastPrinted>2012-03-09T17:51:10Z</cp:lastPrinted>
  <dcterms:modified xsi:type="dcterms:W3CDTF">2012-03-09T20:43:36Z</dcterms:modified>
  <cp:revision>0</cp:revision>
  <dc:subject/>
  <dc:title/>
</cp:coreProperties>
</file>