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GADOR" sheetId="1" state="visible" r:id="rId2"/>
    <sheet name="CONTINGENCIAMENTO" sheetId="2" state="visible" r:id="rId3"/>
  </sheets>
  <definedNames>
    <definedName function="false" hidden="false" localSheetId="0" name="_xlnm.Print_Area" vbProcedure="false">CARREGADOR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LANILHA DE CUSTOS  E FORMAÇÃO DE PREÇOS</t>
  </si>
  <si>
    <t xml:space="preserve">INSTRUÇÃO NORMATIVA No  02, 30 DE ABRIL  DE 2008.</t>
  </si>
  <si>
    <t xml:space="preserve">PLANILHA DE CUSTOS E FORMAÇÃO DE PREÇOS </t>
  </si>
  <si>
    <r>
      <rPr>
        <b val="true"/>
        <sz val="10"/>
        <rFont val="Courier New"/>
        <family val="3"/>
      </rPr>
      <t xml:space="preserve">SALÁRIO NORMATIVO</t>
    </r>
    <r>
      <rPr>
        <sz val="10"/>
        <rFont val="Courier New"/>
        <family val="3"/>
      </rPr>
      <t xml:space="preserve"> -  R$ 781,50</t>
    </r>
  </si>
  <si>
    <t xml:space="preserve">I - DISCRIMINAÇÃO DO POSTO</t>
  </si>
  <si>
    <t xml:space="preserve">VALOR</t>
  </si>
  <si>
    <t xml:space="preserve">SALÁRIO NORMATIVO</t>
  </si>
  <si>
    <t xml:space="preserve">%</t>
  </si>
  <si>
    <t xml:space="preserve">II - MÃO DE OBRA</t>
  </si>
  <si>
    <t xml:space="preserve">REMUNERAÇÃO  </t>
  </si>
  <si>
    <t xml:space="preserve">01 - Salário do Carregador</t>
  </si>
  <si>
    <t xml:space="preserve">02 - Adicionais (periculosidade/insalubridade)</t>
  </si>
  <si>
    <t xml:space="preserve">03 - Outros (especificar)</t>
  </si>
  <si>
    <t xml:space="preserve">TOTAL DA REMUNERAÇÃO</t>
  </si>
  <si>
    <t xml:space="preserve">III - ENCARGOS SOCIAIS</t>
  </si>
  <si>
    <t xml:space="preserve"> Incidentes sobre  Remuneração </t>
  </si>
  <si>
    <t xml:space="preserve">Grupo "A"</t>
  </si>
  <si>
    <t xml:space="preserve">01 - PREVIDÊNCIA SOCIAL</t>
  </si>
  <si>
    <t xml:space="preserve">02 - SESC</t>
  </si>
  <si>
    <t xml:space="preserve">03 - SENAC</t>
  </si>
  <si>
    <t xml:space="preserve">04 - INCRA</t>
  </si>
  <si>
    <t xml:space="preserve">05 - SALÁRIO EDUCAÇÃO</t>
  </si>
  <si>
    <t xml:space="preserve">06 - FGTS</t>
  </si>
  <si>
    <t xml:space="preserve">07 - Seguro Acidente do trabalho/SAT/INSS</t>
  </si>
  <si>
    <t xml:space="preserve">08 - SEBRAE</t>
  </si>
  <si>
    <t xml:space="preserve">TOTAL GRUPO A</t>
  </si>
  <si>
    <t xml:space="preserve">Grupo "B"</t>
  </si>
  <si>
    <t xml:space="preserve">15 - 13º Salário</t>
  </si>
  <si>
    <t xml:space="preserve">09 - Férias</t>
  </si>
  <si>
    <t xml:space="preserve">09 – Abono de férias</t>
  </si>
  <si>
    <t xml:space="preserve">10 - Auxílio Doença/Enfermidade</t>
  </si>
  <si>
    <t xml:space="preserve">11 - Licença paternidade/maternidade</t>
  </si>
  <si>
    <t xml:space="preserve">12 - faltas legais </t>
  </si>
  <si>
    <t xml:space="preserve">13 - Acidente de trabalho</t>
  </si>
  <si>
    <t xml:space="preserve">TOTAL DO GRUPO B</t>
  </si>
  <si>
    <t xml:space="preserve">Grupo "C"</t>
  </si>
  <si>
    <t xml:space="preserve">14 - Aviso Prévio Indenizado</t>
  </si>
  <si>
    <t xml:space="preserve">16 - Aviso Prévio </t>
  </si>
  <si>
    <t xml:space="preserve">17 - Indenização Adicional</t>
  </si>
  <si>
    <t xml:space="preserve">18 - Indenização (Rescisão sem justa causa)</t>
  </si>
  <si>
    <t xml:space="preserve">TOTAL DO GRUPO C</t>
  </si>
  <si>
    <t xml:space="preserve">Grupo "D"</t>
  </si>
  <si>
    <t xml:space="preserve">19 - Incidência dos Encargos do Grupo "A" sobre os itens do Grupo "B"</t>
  </si>
  <si>
    <t xml:space="preserve">TOTAL DO GRUPO D</t>
  </si>
  <si>
    <t xml:space="preserve">VALOR DOS ENCARGOS SOCIAIS</t>
  </si>
  <si>
    <t xml:space="preserve">VALOR DA MÃO-DE-OBRA</t>
  </si>
  <si>
    <r>
      <rPr>
        <b val="true"/>
        <sz val="10"/>
        <rFont val="Courier New"/>
        <family val="3"/>
      </rPr>
      <t xml:space="preserve">IV - INSUMOS (</t>
    </r>
    <r>
      <rPr>
        <sz val="10"/>
        <rFont val="Courier New"/>
        <family val="3"/>
      </rPr>
      <t xml:space="preserve">média praticada no contratos vigentes neste tribunal)</t>
    </r>
  </si>
  <si>
    <t xml:space="preserve">01 - uniformes</t>
  </si>
  <si>
    <t xml:space="preserve">02 - vale-transporte</t>
  </si>
  <si>
    <t xml:space="preserve">03 - equipamentos de proteção individual</t>
  </si>
  <si>
    <t xml:space="preserve">04 - treinamento e/ou reciclagem de pessoal</t>
  </si>
  <si>
    <t xml:space="preserve">05 - seguro de vida em grupo</t>
  </si>
  <si>
    <t xml:space="preserve">06 - auxilio alimentação</t>
  </si>
  <si>
    <t xml:space="preserve">07 - outros (especificar)</t>
  </si>
  <si>
    <t xml:space="preserve">TOTAL DOS INSUMOS</t>
  </si>
  <si>
    <t xml:space="preserve">VALOR DA MÃO-DE-OBRA (Remuneração + Encargos + Insumos)</t>
  </si>
  <si>
    <t xml:space="preserve">V - DEMAIS COMPONENTES</t>
  </si>
  <si>
    <t xml:space="preserve">01 - Despesas administrativas/operacionais</t>
  </si>
  <si>
    <t xml:space="preserve">02 - Lucro</t>
  </si>
  <si>
    <t xml:space="preserve">VALOR DOS DEMAIS COMPONENTES</t>
  </si>
  <si>
    <t xml:space="preserve"> VALOR DA MÃO-DE-OBRA + DEMAIS COMPONENTES</t>
  </si>
  <si>
    <t xml:space="preserve">VI - TRIBUTOS (ISS+COFINS+PIS)</t>
  </si>
  <si>
    <t xml:space="preserve">     ( ISS + COFINS + PIS )</t>
  </si>
  <si>
    <r>
      <rPr>
        <sz val="10"/>
        <rFont val="Courier New"/>
        <family val="3"/>
      </rPr>
      <t xml:space="preserve">a) Tributos/100 = </t>
    </r>
    <r>
      <rPr>
        <b val="true"/>
        <sz val="10"/>
        <rFont val="Courier New"/>
        <family val="3"/>
      </rPr>
      <t xml:space="preserve">T0</t>
    </r>
  </si>
  <si>
    <t xml:space="preserve">PARA ISS = 5,0% = 8,65</t>
  </si>
  <si>
    <t xml:space="preserve">TOTAL </t>
  </si>
  <si>
    <t xml:space="preserve">VII - PREÇO MENSAL DO CONTRATO</t>
  </si>
  <si>
    <t xml:space="preserve">NÚMERO DE CARREGADORES</t>
  </si>
  <si>
    <t xml:space="preserve">VIII - PREÇO ANUAL DO CONTRATO</t>
  </si>
  <si>
    <t xml:space="preserve">NÚMERO DE MESES</t>
  </si>
  <si>
    <t xml:space="preserve">Esta planilha poderá ser adaptada às características do serviço contratado, inclusive adaptar rubricas e suas respectivas provisões e ou estimativas, desde que devidamente justificado.</t>
  </si>
  <si>
    <t xml:space="preserve">DO REGIME DE TRIBUTAÇÃO - REFLEXOS NAS PLANILHAS DE CUSTOS E FORMAÇÃO DE PREÇOS</t>
  </si>
  <si>
    <t xml:space="preserve">1 - As Alíquotas referentes aos Encargos Sociais, e Tributos, deverão, necessariamente, ser compatíveis com o regime tributário da empresa – Lucro Real – Lucro Presumido – Simples Nacional, conforme legislação pertinente;</t>
  </si>
  <si>
    <t xml:space="preserve">2 - Não poderão ser computadas as alíquotas referentes ao Imposto de Renda e CSLL em qualquer regime de tributação,acima descrito, conforme Decisão do TCU nº 950/2007;</t>
  </si>
  <si>
    <t xml:space="preserve">3 - Para as empresas optantes pelo Simples Nacional, deverão ser informadas as respectivas alíquotas estabelecidas nos anexos da Lei Complementar nº 123/2006, da Secretaria da Receita Federal, conforme faixa de Receita Bruta nos últimos 12 meses, excluindo-se os percentuais referentes ao Imposto de Renda e CSLL da Alíquota Total.</t>
  </si>
  <si>
    <t xml:space="preserve">CONTINGENCIAMENTO MENSAL DE ENCARGOS TRABALHISTAS </t>
  </si>
  <si>
    <t xml:space="preserve">PERCENTUAL INCIDENTE SOBRE A REMUNERAÇÃO</t>
  </si>
  <si>
    <t xml:space="preserve">ITEM</t>
  </si>
  <si>
    <t xml:space="preserve">SAT</t>
  </si>
  <si>
    <t xml:space="preserve">SIMPLES</t>
  </si>
  <si>
    <t xml:space="preserve">13º SALÁRIO</t>
  </si>
  <si>
    <t xml:space="preserve">FÉRIAS</t>
  </si>
  <si>
    <t xml:space="preserve">ABONO DE FÉRIAS</t>
  </si>
  <si>
    <t xml:space="preserve">SUBTOTAL</t>
  </si>
  <si>
    <t xml:space="preserve">INCIDÊNCIA SOBRE GRUPO A</t>
  </si>
  <si>
    <t xml:space="preserve">MULTA FGTS</t>
  </si>
  <si>
    <t xml:space="preserve">A CONTINGENCI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_);_(* \(#,##0.00\);_(* \-??_);_(@_)"/>
    <numFmt numFmtId="169" formatCode="0.00"/>
    <numFmt numFmtId="170" formatCode="_(* #,##0.0000_);_(* \(#,##0.0000\);_(* \-??_);_(@_)"/>
    <numFmt numFmtId="171" formatCode="#,##0.0000"/>
    <numFmt numFmtId="172" formatCode="#,##0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A63" activeCellId="0" sqref="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9.99"/>
    <col collapsed="false" customWidth="true" hidden="false" outlineLevel="0" max="3" min="3" style="3" width="17.7"/>
    <col collapsed="false" customWidth="false" hidden="false" outlineLevel="0" max="4" min="4" style="1" width="9.14"/>
    <col collapsed="false" customWidth="true" hidden="false" outlineLevel="0" max="5" min="5" style="4" width="18.56"/>
    <col collapsed="false" customWidth="false" hidden="false" outlineLevel="0" max="9" min="6" style="4" width="9.14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5" t="s">
        <v>0</v>
      </c>
      <c r="B1" s="5"/>
      <c r="C1" s="5"/>
    </row>
    <row r="2" customFormat="false" ht="14.25" hidden="false" customHeight="true" outlineLevel="0" collapsed="false">
      <c r="A2" s="6" t="s">
        <v>1</v>
      </c>
      <c r="B2" s="6"/>
      <c r="C2" s="6"/>
    </row>
    <row r="3" customFormat="false" ht="8.25" hidden="false" customHeight="true" outlineLevel="0" collapsed="false">
      <c r="A3" s="5"/>
      <c r="B3" s="5"/>
      <c r="C3" s="5"/>
    </row>
    <row r="4" customFormat="false" ht="19.5" hidden="false" customHeight="true" outlineLevel="0" collapsed="false">
      <c r="A4" s="7" t="s">
        <v>2</v>
      </c>
      <c r="B4" s="7"/>
      <c r="C4" s="7"/>
    </row>
    <row r="5" customFormat="false" ht="13.5" hidden="false" customHeight="false" outlineLevel="0" collapsed="false">
      <c r="A5" s="8" t="s">
        <v>3</v>
      </c>
      <c r="B5" s="8"/>
      <c r="C5" s="8"/>
    </row>
    <row r="6" customFormat="false" ht="13.5" hidden="false" customHeight="false" outlineLevel="0" collapsed="false">
      <c r="B6" s="9"/>
    </row>
    <row r="7" customFormat="false" ht="13.5" hidden="false" customHeight="false" outlineLevel="0" collapsed="false">
      <c r="A7" s="10" t="s">
        <v>4</v>
      </c>
      <c r="B7" s="11"/>
      <c r="C7" s="12" t="s">
        <v>5</v>
      </c>
    </row>
    <row r="8" customFormat="false" ht="13.5" hidden="false" customHeight="false" outlineLevel="0" collapsed="false">
      <c r="A8" s="13" t="s">
        <v>6</v>
      </c>
      <c r="B8" s="14" t="s">
        <v>7</v>
      </c>
      <c r="C8" s="15" t="n">
        <v>781.5</v>
      </c>
    </row>
    <row r="9" customFormat="false" ht="13.5" hidden="false" customHeight="false" outlineLevel="0" collapsed="false">
      <c r="A9" s="16" t="s">
        <v>8</v>
      </c>
      <c r="B9" s="17"/>
      <c r="C9" s="18"/>
    </row>
    <row r="10" customFormat="false" ht="13.5" hidden="false" customHeight="false" outlineLevel="0" collapsed="false">
      <c r="A10" s="13" t="s">
        <v>9</v>
      </c>
      <c r="B10" s="19"/>
      <c r="C10" s="20"/>
    </row>
    <row r="11" customFormat="false" ht="13.5" hidden="false" customHeight="false" outlineLevel="0" collapsed="false">
      <c r="A11" s="21" t="s">
        <v>10</v>
      </c>
      <c r="B11" s="19"/>
      <c r="C11" s="20" t="n">
        <f aca="false">C8</f>
        <v>781.5</v>
      </c>
    </row>
    <row r="12" customFormat="false" ht="13.5" hidden="false" customHeight="false" outlineLevel="0" collapsed="false">
      <c r="A12" s="21" t="s">
        <v>11</v>
      </c>
      <c r="B12" s="19"/>
      <c r="C12" s="20"/>
    </row>
    <row r="13" customFormat="false" ht="13.5" hidden="false" customHeight="false" outlineLevel="0" collapsed="false">
      <c r="A13" s="22" t="s">
        <v>12</v>
      </c>
      <c r="B13" s="23"/>
      <c r="C13" s="24"/>
    </row>
    <row r="14" customFormat="false" ht="13.5" hidden="false" customHeight="false" outlineLevel="0" collapsed="false">
      <c r="A14" s="25" t="s">
        <v>13</v>
      </c>
      <c r="B14" s="26"/>
      <c r="C14" s="27" t="n">
        <f aca="false">SUM(C11:C12)</f>
        <v>781.5</v>
      </c>
    </row>
    <row r="15" customFormat="false" ht="13.5" hidden="false" customHeight="false" outlineLevel="0" collapsed="false">
      <c r="A15" s="16" t="s">
        <v>14</v>
      </c>
      <c r="B15" s="17"/>
      <c r="C15" s="18"/>
    </row>
    <row r="16" customFormat="false" ht="13.5" hidden="false" customHeight="false" outlineLevel="0" collapsed="false">
      <c r="A16" s="21" t="s">
        <v>15</v>
      </c>
      <c r="B16" s="19"/>
      <c r="C16" s="20"/>
    </row>
    <row r="17" customFormat="false" ht="13.5" hidden="false" customHeight="false" outlineLevel="0" collapsed="false">
      <c r="A17" s="28" t="s">
        <v>16</v>
      </c>
      <c r="B17" s="19"/>
      <c r="C17" s="20"/>
    </row>
    <row r="18" customFormat="false" ht="13.5" hidden="false" customHeight="false" outlineLevel="0" collapsed="false">
      <c r="A18" s="29" t="s">
        <v>17</v>
      </c>
      <c r="B18" s="30" t="n">
        <v>0.2</v>
      </c>
      <c r="C18" s="31" t="n">
        <f aca="false">ROUND(C$14*B18,2)</f>
        <v>156.3</v>
      </c>
    </row>
    <row r="19" customFormat="false" ht="13.5" hidden="false" customHeight="false" outlineLevel="0" collapsed="false">
      <c r="A19" s="29" t="s">
        <v>18</v>
      </c>
      <c r="B19" s="30" t="n">
        <v>0.015</v>
      </c>
      <c r="C19" s="31" t="n">
        <f aca="false">ROUND(C$14*B19,2)</f>
        <v>11.72</v>
      </c>
    </row>
    <row r="20" customFormat="false" ht="13.5" hidden="false" customHeight="false" outlineLevel="0" collapsed="false">
      <c r="A20" s="29" t="s">
        <v>19</v>
      </c>
      <c r="B20" s="30" t="n">
        <v>0.01</v>
      </c>
      <c r="C20" s="31" t="n">
        <f aca="false">ROUND(C$14*B20,2)</f>
        <v>7.82</v>
      </c>
    </row>
    <row r="21" customFormat="false" ht="13.5" hidden="false" customHeight="false" outlineLevel="0" collapsed="false">
      <c r="A21" s="29" t="s">
        <v>20</v>
      </c>
      <c r="B21" s="30" t="n">
        <v>0.002</v>
      </c>
      <c r="C21" s="31" t="n">
        <f aca="false">ROUND(C$14*B21,2)</f>
        <v>1.56</v>
      </c>
    </row>
    <row r="22" customFormat="false" ht="13.5" hidden="false" customHeight="false" outlineLevel="0" collapsed="false">
      <c r="A22" s="29" t="s">
        <v>21</v>
      </c>
      <c r="B22" s="30" t="n">
        <v>0.025</v>
      </c>
      <c r="C22" s="31" t="n">
        <f aca="false">ROUND(C$14*B22,2)</f>
        <v>19.54</v>
      </c>
    </row>
    <row r="23" customFormat="false" ht="13.5" hidden="false" customHeight="false" outlineLevel="0" collapsed="false">
      <c r="A23" s="29" t="s">
        <v>22</v>
      </c>
      <c r="B23" s="30" t="n">
        <v>0.08</v>
      </c>
      <c r="C23" s="31" t="n">
        <f aca="false">ROUND(C$14*B23,2)</f>
        <v>62.52</v>
      </c>
    </row>
    <row r="24" customFormat="false" ht="13.5" hidden="false" customHeight="false" outlineLevel="0" collapsed="false">
      <c r="A24" s="29" t="s">
        <v>23</v>
      </c>
      <c r="B24" s="30" t="n">
        <v>0.03</v>
      </c>
      <c r="C24" s="31" t="n">
        <f aca="false">ROUND(C$14*B24,2)</f>
        <v>23.45</v>
      </c>
    </row>
    <row r="25" customFormat="false" ht="13.5" hidden="false" customHeight="false" outlineLevel="0" collapsed="false">
      <c r="A25" s="32" t="s">
        <v>24</v>
      </c>
      <c r="B25" s="26" t="n">
        <v>0.006</v>
      </c>
      <c r="C25" s="33" t="n">
        <f aca="false">ROUND(C$14*B25,2)</f>
        <v>4.69</v>
      </c>
    </row>
    <row r="26" customFormat="false" ht="13.5" hidden="false" customHeight="false" outlineLevel="0" collapsed="false">
      <c r="A26" s="28" t="s">
        <v>25</v>
      </c>
      <c r="B26" s="34" t="n">
        <f aca="false">SUM(B18:B25)</f>
        <v>0.368</v>
      </c>
      <c r="C26" s="35" t="n">
        <f aca="false">TRUNC(SUM(C18:C25),2)</f>
        <v>287.6</v>
      </c>
    </row>
    <row r="27" customFormat="false" ht="13.5" hidden="false" customHeight="false" outlineLevel="0" collapsed="false">
      <c r="A27" s="28" t="s">
        <v>26</v>
      </c>
      <c r="B27" s="19"/>
      <c r="C27" s="20"/>
    </row>
    <row r="28" customFormat="false" ht="13.5" hidden="false" customHeight="false" outlineLevel="0" collapsed="false">
      <c r="A28" s="36" t="s">
        <v>27</v>
      </c>
      <c r="B28" s="37" t="n">
        <v>0.0833</v>
      </c>
      <c r="C28" s="38" t="n">
        <f aca="false">ROUND(C$14*B28,2)</f>
        <v>65.1</v>
      </c>
    </row>
    <row r="29" customFormat="false" ht="13.5" hidden="false" customHeight="false" outlineLevel="0" collapsed="false">
      <c r="A29" s="36" t="s">
        <v>28</v>
      </c>
      <c r="B29" s="37" t="n">
        <v>0.0833</v>
      </c>
      <c r="C29" s="31" t="n">
        <f aca="false">ROUND(C$14*B29,2)</f>
        <v>65.1</v>
      </c>
    </row>
    <row r="30" customFormat="false" ht="13.5" hidden="false" customHeight="false" outlineLevel="0" collapsed="false">
      <c r="A30" s="29" t="s">
        <v>29</v>
      </c>
      <c r="B30" s="30" t="n">
        <v>0.0278</v>
      </c>
      <c r="C30" s="31" t="n">
        <f aca="false">ROUND(C$14*B30,2)</f>
        <v>21.73</v>
      </c>
    </row>
    <row r="31" customFormat="false" ht="13.5" hidden="false" customHeight="false" outlineLevel="0" collapsed="false">
      <c r="A31" s="29" t="s">
        <v>30</v>
      </c>
      <c r="B31" s="30" t="n">
        <v>0.0139</v>
      </c>
      <c r="C31" s="31" t="n">
        <f aca="false">ROUND(C$14*B31,2)</f>
        <v>10.86</v>
      </c>
    </row>
    <row r="32" customFormat="false" ht="13.5" hidden="false" customHeight="false" outlineLevel="0" collapsed="false">
      <c r="A32" s="21" t="s">
        <v>31</v>
      </c>
      <c r="B32" s="30" t="n">
        <v>0.0002</v>
      </c>
      <c r="C32" s="31" t="n">
        <f aca="false">ROUND(C$14*B32,2)</f>
        <v>0.16</v>
      </c>
    </row>
    <row r="33" customFormat="false" ht="13.5" hidden="false" customHeight="false" outlineLevel="0" collapsed="false">
      <c r="A33" s="29" t="s">
        <v>32</v>
      </c>
      <c r="B33" s="30" t="n">
        <v>0.0028</v>
      </c>
      <c r="C33" s="31" t="n">
        <f aca="false">ROUND(C$14*B33,2)</f>
        <v>2.19</v>
      </c>
    </row>
    <row r="34" customFormat="false" ht="13.5" hidden="false" customHeight="false" outlineLevel="0" collapsed="false">
      <c r="A34" s="32" t="s">
        <v>33</v>
      </c>
      <c r="B34" s="26" t="n">
        <v>0.0003</v>
      </c>
      <c r="C34" s="33" t="n">
        <f aca="false">ROUND(C$14*B34,2)</f>
        <v>0.23</v>
      </c>
    </row>
    <row r="35" customFormat="false" ht="13.5" hidden="false" customHeight="false" outlineLevel="0" collapsed="false">
      <c r="A35" s="28" t="s">
        <v>34</v>
      </c>
      <c r="B35" s="34" t="n">
        <f aca="false">SUM(B28:B34)</f>
        <v>0.2116</v>
      </c>
      <c r="C35" s="39" t="n">
        <f aca="false">ROUND(SUM(C28:C34),2)</f>
        <v>165.37</v>
      </c>
    </row>
    <row r="36" customFormat="false" ht="13.5" hidden="false" customHeight="false" outlineLevel="0" collapsed="false">
      <c r="A36" s="28" t="s">
        <v>35</v>
      </c>
      <c r="B36" s="19"/>
      <c r="C36" s="20"/>
    </row>
    <row r="37" customFormat="false" ht="13.5" hidden="false" customHeight="false" outlineLevel="0" collapsed="false">
      <c r="A37" s="36" t="s">
        <v>36</v>
      </c>
      <c r="B37" s="37" t="n">
        <v>0.0042</v>
      </c>
      <c r="C37" s="38" t="n">
        <f aca="false">ROUND(C$14*B37,2)</f>
        <v>3.28</v>
      </c>
    </row>
    <row r="38" customFormat="false" ht="13.5" hidden="false" customHeight="false" outlineLevel="0" collapsed="false">
      <c r="A38" s="29" t="s">
        <v>37</v>
      </c>
      <c r="B38" s="30" t="n">
        <v>0.0004</v>
      </c>
      <c r="C38" s="31" t="n">
        <f aca="false">ROUND(C$14*B38,2)</f>
        <v>0.31</v>
      </c>
    </row>
    <row r="39" customFormat="false" ht="13.5" hidden="false" customHeight="false" outlineLevel="0" collapsed="false">
      <c r="A39" s="29" t="s">
        <v>38</v>
      </c>
      <c r="B39" s="30" t="n">
        <v>0.0008</v>
      </c>
      <c r="C39" s="31" t="n">
        <f aca="false">ROUND(C$14*B39,2)</f>
        <v>0.63</v>
      </c>
    </row>
    <row r="40" customFormat="false" ht="13.5" hidden="false" customHeight="false" outlineLevel="0" collapsed="false">
      <c r="A40" s="29" t="s">
        <v>39</v>
      </c>
      <c r="B40" s="30" t="n">
        <v>0.043</v>
      </c>
      <c r="C40" s="31" t="n">
        <f aca="false">ROUND(C$14*B40,2)</f>
        <v>33.6</v>
      </c>
    </row>
    <row r="41" customFormat="false" ht="13.5" hidden="false" customHeight="false" outlineLevel="0" collapsed="false">
      <c r="A41" s="25" t="s">
        <v>40</v>
      </c>
      <c r="B41" s="40" t="n">
        <f aca="false">SUM(B37:B40)</f>
        <v>0.0484</v>
      </c>
      <c r="C41" s="27" t="n">
        <f aca="false">ROUND(SUM(C37:C40),2)</f>
        <v>37.82</v>
      </c>
    </row>
    <row r="42" customFormat="false" ht="13.5" hidden="false" customHeight="false" outlineLevel="0" collapsed="false">
      <c r="A42" s="28" t="s">
        <v>41</v>
      </c>
      <c r="B42" s="30" t="n">
        <f aca="false">D43/C14</f>
        <v>0</v>
      </c>
      <c r="C42" s="20"/>
    </row>
    <row r="43" customFormat="false" ht="27" hidden="false" customHeight="false" outlineLevel="0" collapsed="false">
      <c r="A43" s="41" t="s">
        <v>42</v>
      </c>
      <c r="B43" s="42" t="n">
        <v>0.0779</v>
      </c>
      <c r="C43" s="43" t="n">
        <f aca="false">ROUND(C14*B43,2)</f>
        <v>60.88</v>
      </c>
      <c r="D43" s="44"/>
    </row>
    <row r="44" customFormat="false" ht="13.5" hidden="false" customHeight="false" outlineLevel="0" collapsed="false">
      <c r="A44" s="45" t="s">
        <v>43</v>
      </c>
      <c r="B44" s="46" t="n">
        <f aca="false">SUM(B43:B43)</f>
        <v>0.0779</v>
      </c>
      <c r="C44" s="35" t="n">
        <f aca="false">ROUND(C$14*B44,2)</f>
        <v>60.88</v>
      </c>
    </row>
    <row r="45" customFormat="false" ht="13.5" hidden="false" customHeight="false" outlineLevel="0" collapsed="false">
      <c r="A45" s="28" t="s">
        <v>44</v>
      </c>
      <c r="B45" s="34" t="n">
        <f aca="false">B44+B41+B35+B26</f>
        <v>0.7059</v>
      </c>
      <c r="C45" s="20" t="n">
        <f aca="false">C44+C41+C35+C26</f>
        <v>551.67</v>
      </c>
    </row>
    <row r="46" customFormat="false" ht="13.5" hidden="false" customHeight="false" outlineLevel="0" collapsed="false">
      <c r="A46" s="28" t="s">
        <v>45</v>
      </c>
      <c r="B46" s="19"/>
      <c r="C46" s="39" t="n">
        <f aca="false">C45+C14</f>
        <v>1333.17</v>
      </c>
    </row>
    <row r="47" customFormat="false" ht="13.5" hidden="false" customHeight="false" outlineLevel="0" collapsed="false">
      <c r="A47" s="10" t="s">
        <v>46</v>
      </c>
      <c r="B47" s="47"/>
      <c r="C47" s="12"/>
    </row>
    <row r="48" customFormat="false" ht="13.5" hidden="false" customHeight="false" outlineLevel="0" collapsed="false">
      <c r="A48" s="29" t="s">
        <v>47</v>
      </c>
      <c r="B48" s="30"/>
      <c r="C48" s="20" t="n">
        <v>50</v>
      </c>
    </row>
    <row r="49" customFormat="false" ht="13.5" hidden="false" customHeight="false" outlineLevel="0" collapsed="false">
      <c r="A49" s="21" t="s">
        <v>48</v>
      </c>
      <c r="B49" s="30"/>
      <c r="C49" s="20" t="n">
        <f aca="false">52*2.25</f>
        <v>117</v>
      </c>
    </row>
    <row r="50" customFormat="false" ht="13.5" hidden="false" customHeight="false" outlineLevel="0" collapsed="false">
      <c r="A50" s="29" t="s">
        <v>49</v>
      </c>
      <c r="B50" s="30"/>
      <c r="C50" s="20" t="n">
        <v>15</v>
      </c>
      <c r="D50" s="48"/>
    </row>
    <row r="51" customFormat="false" ht="13.5" hidden="false" customHeight="false" outlineLevel="0" collapsed="false">
      <c r="A51" s="21" t="s">
        <v>50</v>
      </c>
      <c r="B51" s="30"/>
      <c r="C51" s="20" t="n">
        <v>6</v>
      </c>
      <c r="D51" s="48"/>
    </row>
    <row r="52" customFormat="false" ht="13.5" hidden="false" customHeight="false" outlineLevel="0" collapsed="false">
      <c r="A52" s="29" t="s">
        <v>51</v>
      </c>
      <c r="B52" s="30"/>
      <c r="C52" s="20" t="n">
        <v>1.39</v>
      </c>
    </row>
    <row r="53" customFormat="false" ht="13.5" hidden="false" customHeight="false" outlineLevel="0" collapsed="false">
      <c r="A53" s="29" t="s">
        <v>52</v>
      </c>
      <c r="B53" s="30"/>
      <c r="C53" s="20" t="n">
        <v>114.4</v>
      </c>
    </row>
    <row r="54" customFormat="false" ht="13.5" hidden="false" customHeight="false" outlineLevel="0" collapsed="false">
      <c r="A54" s="21" t="s">
        <v>53</v>
      </c>
      <c r="B54" s="30"/>
      <c r="C54" s="20"/>
    </row>
    <row r="55" customFormat="false" ht="13.5" hidden="false" customHeight="false" outlineLevel="0" collapsed="false">
      <c r="A55" s="28" t="s">
        <v>54</v>
      </c>
      <c r="B55" s="19"/>
      <c r="C55" s="39" t="n">
        <f aca="false">SUM(C48:C54)</f>
        <v>303.79</v>
      </c>
    </row>
    <row r="56" customFormat="false" ht="13.5" hidden="false" customHeight="true" outlineLevel="0" collapsed="false">
      <c r="A56" s="49" t="s">
        <v>55</v>
      </c>
      <c r="B56" s="49"/>
      <c r="C56" s="50" t="n">
        <f aca="false">C46+C55</f>
        <v>1636.96</v>
      </c>
    </row>
    <row r="57" customFormat="false" ht="13.5" hidden="false" customHeight="false" outlineLevel="0" collapsed="false">
      <c r="A57" s="16" t="s">
        <v>56</v>
      </c>
      <c r="B57" s="17"/>
      <c r="C57" s="18"/>
    </row>
    <row r="58" customFormat="false" ht="13.5" hidden="false" customHeight="false" outlineLevel="0" collapsed="false">
      <c r="A58" s="29" t="s">
        <v>57</v>
      </c>
      <c r="B58" s="30" t="n">
        <v>0.2</v>
      </c>
      <c r="C58" s="20" t="n">
        <f aca="false">ROUND((C46+C55)*B58,2)</f>
        <v>327.39</v>
      </c>
    </row>
    <row r="59" customFormat="false" ht="13.5" hidden="false" customHeight="false" outlineLevel="0" collapsed="false">
      <c r="A59" s="32" t="s">
        <v>58</v>
      </c>
      <c r="B59" s="26" t="n">
        <v>0.2</v>
      </c>
      <c r="C59" s="24" t="n">
        <f aca="false">ROUND((C46+C55)*B59,2)</f>
        <v>327.39</v>
      </c>
    </row>
    <row r="60" customFormat="false" ht="13.5" hidden="false" customHeight="false" outlineLevel="0" collapsed="false">
      <c r="A60" s="28" t="s">
        <v>59</v>
      </c>
      <c r="B60" s="19"/>
      <c r="C60" s="39" t="n">
        <f aca="false">ROUND(SUM(C58:C59),2)</f>
        <v>654.78</v>
      </c>
    </row>
    <row r="61" customFormat="false" ht="13.5" hidden="false" customHeight="false" outlineLevel="0" collapsed="false">
      <c r="A61" s="51" t="s">
        <v>60</v>
      </c>
      <c r="B61" s="52"/>
      <c r="C61" s="50" t="n">
        <f aca="false">C56+C60</f>
        <v>2291.74</v>
      </c>
    </row>
    <row r="62" customFormat="false" ht="13.5" hidden="false" customHeight="false" outlineLevel="0" collapsed="false">
      <c r="A62" s="53" t="s">
        <v>61</v>
      </c>
      <c r="B62" s="54"/>
      <c r="C62" s="18"/>
    </row>
    <row r="63" customFormat="false" ht="13.5" hidden="false" customHeight="false" outlineLevel="0" collapsed="false">
      <c r="A63" s="29" t="s">
        <v>62</v>
      </c>
      <c r="B63" s="19"/>
      <c r="C63" s="20"/>
    </row>
    <row r="64" customFormat="false" ht="15.75" hidden="false" customHeight="true" outlineLevel="0" collapsed="false">
      <c r="A64" s="21" t="s">
        <v>63</v>
      </c>
      <c r="B64" s="55"/>
      <c r="C64" s="20"/>
    </row>
    <row r="65" customFormat="false" ht="15.75" hidden="false" customHeight="true" outlineLevel="0" collapsed="false">
      <c r="A65" s="29" t="s">
        <v>64</v>
      </c>
      <c r="B65" s="56" t="n">
        <v>0.865</v>
      </c>
      <c r="C65" s="24" t="n">
        <f aca="false">C61*100/91.35</f>
        <v>2508.74657909141</v>
      </c>
    </row>
    <row r="66" customFormat="false" ht="17.25" hidden="false" customHeight="true" outlineLevel="0" collapsed="false">
      <c r="A66" s="57" t="s">
        <v>65</v>
      </c>
      <c r="B66" s="58"/>
      <c r="C66" s="39" t="n">
        <f aca="false">C65</f>
        <v>2508.74657909141</v>
      </c>
    </row>
    <row r="67" customFormat="false" ht="13.5" hidden="false" customHeight="false" outlineLevel="0" collapsed="false">
      <c r="A67" s="59" t="s">
        <v>66</v>
      </c>
      <c r="B67" s="60"/>
      <c r="C67" s="61"/>
    </row>
    <row r="68" customFormat="false" ht="13.5" hidden="false" customHeight="false" outlineLevel="0" collapsed="false">
      <c r="A68" s="29" t="s">
        <v>67</v>
      </c>
      <c r="B68" s="62" t="n">
        <v>1</v>
      </c>
      <c r="C68" s="39" t="n">
        <f aca="false">TRUNC(C66*B68,2)</f>
        <v>2508.74</v>
      </c>
    </row>
    <row r="69" customFormat="false" ht="13.5" hidden="false" customHeight="false" outlineLevel="0" collapsed="false">
      <c r="A69" s="59" t="s">
        <v>68</v>
      </c>
      <c r="B69" s="60"/>
      <c r="C69" s="61"/>
      <c r="E69" s="63"/>
      <c r="F69" s="63"/>
      <c r="G69" s="63"/>
      <c r="H69" s="63"/>
      <c r="I69" s="63"/>
    </row>
    <row r="70" customFormat="false" ht="13.5" hidden="false" customHeight="false" outlineLevel="0" collapsed="false">
      <c r="A70" s="29" t="s">
        <v>69</v>
      </c>
      <c r="B70" s="62" t="n">
        <v>12</v>
      </c>
      <c r="C70" s="39" t="n">
        <f aca="false">TRUNC(C68*B70,2)</f>
        <v>30104.88</v>
      </c>
      <c r="E70" s="63"/>
      <c r="F70" s="63"/>
      <c r="G70" s="63"/>
      <c r="H70" s="63"/>
      <c r="I70" s="63"/>
    </row>
    <row r="71" customFormat="false" ht="13.5" hidden="false" customHeight="false" outlineLevel="0" collapsed="false">
      <c r="E71" s="64"/>
      <c r="F71" s="64"/>
      <c r="G71" s="64"/>
      <c r="H71" s="64"/>
      <c r="I71" s="64"/>
    </row>
    <row r="72" customFormat="false" ht="42" hidden="false" customHeight="true" outlineLevel="0" collapsed="false">
      <c r="A72" s="65" t="s">
        <v>70</v>
      </c>
      <c r="B72" s="65"/>
      <c r="C72" s="65"/>
      <c r="E72" s="66"/>
      <c r="F72" s="67"/>
      <c r="G72" s="67"/>
      <c r="H72" s="67"/>
      <c r="I72" s="66"/>
    </row>
    <row r="73" customFormat="false" ht="24.75" hidden="false" customHeight="true" outlineLevel="0" collapsed="false">
      <c r="A73" s="68" t="s">
        <v>71</v>
      </c>
      <c r="B73" s="68"/>
      <c r="C73" s="68"/>
      <c r="E73" s="66"/>
      <c r="F73" s="69"/>
      <c r="G73" s="69"/>
      <c r="H73" s="69"/>
      <c r="I73" s="66"/>
    </row>
    <row r="74" customFormat="false" ht="54" hidden="false" customHeight="true" outlineLevel="0" collapsed="false">
      <c r="A74" s="65" t="s">
        <v>72</v>
      </c>
      <c r="B74" s="65"/>
      <c r="C74" s="65"/>
      <c r="E74" s="70"/>
      <c r="F74" s="70"/>
      <c r="G74" s="70"/>
      <c r="H74" s="70"/>
      <c r="I74" s="71"/>
    </row>
    <row r="75" customFormat="false" ht="45" hidden="false" customHeight="true" outlineLevel="0" collapsed="false">
      <c r="A75" s="65" t="s">
        <v>73</v>
      </c>
      <c r="B75" s="65"/>
      <c r="C75" s="65"/>
      <c r="E75" s="70"/>
      <c r="F75" s="70"/>
      <c r="G75" s="70"/>
      <c r="H75" s="70"/>
      <c r="I75" s="71"/>
    </row>
    <row r="76" customFormat="false" ht="65.25" hidden="false" customHeight="true" outlineLevel="0" collapsed="false">
      <c r="A76" s="65" t="s">
        <v>74</v>
      </c>
      <c r="B76" s="65"/>
      <c r="C76" s="65"/>
      <c r="E76" s="70"/>
      <c r="F76" s="70"/>
      <c r="G76" s="70"/>
      <c r="H76" s="70"/>
      <c r="I76" s="71"/>
    </row>
    <row r="77" customFormat="false" ht="16.5" hidden="false" customHeight="false" outlineLevel="0" collapsed="false">
      <c r="E77" s="72"/>
      <c r="F77" s="72"/>
      <c r="G77" s="72"/>
      <c r="H77" s="72"/>
      <c r="I77" s="72"/>
    </row>
    <row r="78" customFormat="false" ht="13.5" hidden="false" customHeight="false" outlineLevel="0" collapsed="false">
      <c r="E78" s="70"/>
      <c r="F78" s="70"/>
      <c r="G78" s="70"/>
      <c r="H78" s="70"/>
      <c r="I78" s="71"/>
    </row>
    <row r="79" customFormat="false" ht="13.5" hidden="false" customHeight="false" outlineLevel="0" collapsed="false">
      <c r="E79" s="70"/>
      <c r="F79" s="73"/>
      <c r="G79" s="73"/>
      <c r="H79" s="73"/>
      <c r="I79" s="74"/>
    </row>
    <row r="80" customFormat="false" ht="16.5" hidden="false" customHeight="false" outlineLevel="0" collapsed="false">
      <c r="E80" s="72"/>
      <c r="F80" s="72"/>
      <c r="G80" s="75"/>
      <c r="H80" s="75"/>
      <c r="I80" s="75"/>
    </row>
  </sheetData>
  <mergeCells count="16">
    <mergeCell ref="A1:C1"/>
    <mergeCell ref="A2:C2"/>
    <mergeCell ref="A3:C3"/>
    <mergeCell ref="A4:C4"/>
    <mergeCell ref="A5:C5"/>
    <mergeCell ref="A56:B56"/>
    <mergeCell ref="E69:I69"/>
    <mergeCell ref="E70:I70"/>
    <mergeCell ref="A72:C72"/>
    <mergeCell ref="E72:E73"/>
    <mergeCell ref="F72:H72"/>
    <mergeCell ref="I72:I73"/>
    <mergeCell ref="A73:C73"/>
    <mergeCell ref="A74:C74"/>
    <mergeCell ref="A75:C75"/>
    <mergeCell ref="A76:C76"/>
  </mergeCells>
  <printOptions headings="false" gridLines="false" gridLinesSet="true" horizontalCentered="true" verticalCentered="false"/>
  <pageMargins left="0.747916666666667" right="0.39375" top="0.984027777777778" bottom="0.590277777777778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.J.U. - TRIBUNAL REGIONAL DO TRABALHO DA 18ª REGIÃO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2" style="0" width="16.7"/>
  </cols>
  <sheetData>
    <row r="1" customFormat="false" ht="12.75" hidden="false" customHeight="false" outlineLevel="0" collapsed="false">
      <c r="A1" s="76" t="s">
        <v>75</v>
      </c>
      <c r="B1" s="76"/>
      <c r="C1" s="76"/>
      <c r="D1" s="76"/>
      <c r="E1" s="76"/>
    </row>
    <row r="2" customFormat="false" ht="12.75" hidden="false" customHeight="false" outlineLevel="0" collapsed="false">
      <c r="A2" s="76" t="s">
        <v>76</v>
      </c>
      <c r="B2" s="76"/>
      <c r="C2" s="76"/>
      <c r="D2" s="76"/>
      <c r="E2" s="76"/>
    </row>
    <row r="3" customFormat="false" ht="13.5" hidden="false" customHeight="false" outlineLevel="0" collapsed="false"/>
    <row r="4" customFormat="false" ht="17.25" hidden="false" customHeight="true" outlineLevel="0" collapsed="false">
      <c r="A4" s="77" t="s">
        <v>77</v>
      </c>
      <c r="B4" s="78" t="s">
        <v>78</v>
      </c>
      <c r="C4" s="78"/>
      <c r="D4" s="78"/>
      <c r="E4" s="79" t="s">
        <v>79</v>
      </c>
    </row>
    <row r="5" customFormat="false" ht="17.25" hidden="false" customHeight="false" outlineLevel="0" collapsed="false">
      <c r="A5" s="77"/>
      <c r="B5" s="80" t="n">
        <v>0.01</v>
      </c>
      <c r="C5" s="80" t="n">
        <v>0.02</v>
      </c>
      <c r="D5" s="80" t="n">
        <v>0.03</v>
      </c>
      <c r="E5" s="79"/>
    </row>
    <row r="6" customFormat="false" ht="18" hidden="false" customHeight="true" outlineLevel="0" collapsed="false">
      <c r="A6" s="81" t="s">
        <v>80</v>
      </c>
      <c r="B6" s="82" t="n">
        <v>8.33</v>
      </c>
      <c r="C6" s="82" t="n">
        <v>8.33</v>
      </c>
      <c r="D6" s="82" t="n">
        <v>8.33</v>
      </c>
      <c r="E6" s="83" t="n">
        <v>8.33</v>
      </c>
    </row>
    <row r="7" customFormat="false" ht="18" hidden="false" customHeight="true" outlineLevel="0" collapsed="false">
      <c r="A7" s="84" t="s">
        <v>81</v>
      </c>
      <c r="B7" s="85" t="n">
        <v>8.33</v>
      </c>
      <c r="C7" s="85" t="n">
        <v>8.33</v>
      </c>
      <c r="D7" s="85" t="n">
        <v>8.33</v>
      </c>
      <c r="E7" s="86" t="n">
        <v>8.33</v>
      </c>
    </row>
    <row r="8" customFormat="false" ht="18" hidden="false" customHeight="true" outlineLevel="0" collapsed="false">
      <c r="A8" s="84" t="s">
        <v>82</v>
      </c>
      <c r="B8" s="85" t="n">
        <v>2.78</v>
      </c>
      <c r="C8" s="85" t="n">
        <v>2.78</v>
      </c>
      <c r="D8" s="85" t="n">
        <v>2.78</v>
      </c>
      <c r="E8" s="86" t="n">
        <v>2.78</v>
      </c>
    </row>
    <row r="9" customFormat="false" ht="18" hidden="false" customHeight="true" outlineLevel="0" collapsed="false">
      <c r="A9" s="87" t="s">
        <v>83</v>
      </c>
      <c r="B9" s="88" t="n">
        <f aca="false">SUM(B6:B8)</f>
        <v>19.44</v>
      </c>
      <c r="C9" s="88" t="n">
        <f aca="false">SUM(C6:C8)</f>
        <v>19.44</v>
      </c>
      <c r="D9" s="88" t="n">
        <f aca="false">SUM(D6:D8)</f>
        <v>19.44</v>
      </c>
      <c r="E9" s="89" t="n">
        <f aca="false">SUM(E6:E8)</f>
        <v>19.44</v>
      </c>
    </row>
    <row r="10" customFormat="false" ht="18" hidden="false" customHeight="true" outlineLevel="0" collapsed="false">
      <c r="A10" s="81" t="s">
        <v>84</v>
      </c>
      <c r="B10" s="82" t="n">
        <v>6.77</v>
      </c>
      <c r="C10" s="82" t="n">
        <v>6.96</v>
      </c>
      <c r="D10" s="82" t="n">
        <v>7.16</v>
      </c>
      <c r="E10" s="83" t="n">
        <v>5.44</v>
      </c>
    </row>
    <row r="11" customFormat="false" ht="18" hidden="false" customHeight="true" outlineLevel="0" collapsed="false">
      <c r="A11" s="84" t="s">
        <v>85</v>
      </c>
      <c r="B11" s="90" t="n">
        <v>4.3</v>
      </c>
      <c r="C11" s="90" t="n">
        <v>4.3</v>
      </c>
      <c r="D11" s="90" t="n">
        <v>4.3</v>
      </c>
      <c r="E11" s="91" t="n">
        <v>4.3</v>
      </c>
    </row>
    <row r="12" customFormat="false" ht="18" hidden="false" customHeight="true" outlineLevel="0" collapsed="false">
      <c r="A12" s="87" t="s">
        <v>86</v>
      </c>
      <c r="B12" s="88" t="n">
        <f aca="false">SUM(B9:B11)</f>
        <v>30.51</v>
      </c>
      <c r="C12" s="92" t="n">
        <f aca="false">SUM(C9:C11)</f>
        <v>30.7</v>
      </c>
      <c r="D12" s="92" t="n">
        <f aca="false">SUM(D9:D11)</f>
        <v>30.9</v>
      </c>
      <c r="E12" s="93" t="n">
        <f aca="false">SUM(E9:E11)</f>
        <v>29.18</v>
      </c>
    </row>
    <row r="13" customFormat="false" ht="13.5" hidden="false" customHeight="false" outlineLevel="0" collapsed="false"/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.J.U. - TRIBUNAL REGIONAL DO TRABALHO DA 18ª REGIÃ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3:52:13Z</dcterms:created>
  <dc:creator>TRT18</dc:creator>
  <dc:description/>
  <cp:keywords/>
  <dc:language>en-US</dc:language>
  <cp:lastModifiedBy>s101674</cp:lastModifiedBy>
  <cp:lastPrinted>2010-08-31T15:25:46Z</cp:lastPrinted>
  <dcterms:modified xsi:type="dcterms:W3CDTF">2010-09-08T13:46:35Z</dcterms:modified>
  <cp:revision>1</cp:revision>
  <dc:subject/>
  <dc:title/>
</cp:coreProperties>
</file>