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1"/>
  </bookViews>
  <sheets>
    <sheet name="Resumo Geral" sheetId="1" state="visible" r:id="rId2"/>
    <sheet name="Planilha Orçamentária" sheetId="2" state="visible" r:id="rId3"/>
  </sheets>
  <definedNames>
    <definedName function="false" hidden="false" localSheetId="1" name="_xlnm.Print_Area" vbProcedure="false">'Planilha Orçamentária'!$A$1:$I$876</definedName>
    <definedName function="false" hidden="false" localSheetId="1" name="_xlnm.Print_Titles" vbProcedure="false">'Planilha Orçamentária'!$2:$3</definedName>
    <definedName function="false" hidden="false" name="Excel_BuiltIn_Database" vbProcedure="false">#REF!</definedName>
    <definedName function="false" hidden="false" name="Excel_BuiltIn_Print_Area_2 1" vbProcedure="false">'Planilha Orçamentária'!$A$1:$I$866</definedName>
    <definedName function="false" hidden="false" name="Excel_BuiltIn_Print_Area_2_1_1" vbProcedure="false">'Planilha Orçamentária'!$A$1:$I$733</definedName>
    <definedName function="false" hidden="false" name="Excel_BuiltIn_Print_Titles_2_1" vbProcedure="false">'Planilha Orçamentária'!$A$2:$IU$3</definedName>
    <definedName function="false" hidden="false" name="Excel_BuiltIn_Print_Titles_2_1_1" vbProcedure="false">'Planilha Orçamentária'!$A$3:$HP$4</definedName>
    <definedName function="false" hidden="false" name="Excel_BuiltIn_Print_Titles_2_1_1_1" vbProcedure="false">'Planilha Orçamentária'!$A$3:$H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1730">
  <si>
    <t xml:space="preserve">PLANILHA ORÇAMENTÁRIA TRT/GO – FÓRUM TRABALHISTA DE GOIÂNIA – IMPLANTAÇÃO DE 13 VARAS DO TRABALHO</t>
  </si>
  <si>
    <t xml:space="preserve">ITEM</t>
  </si>
  <si>
    <t xml:space="preserve">ETAPA E DESCRIÇÃO DE SERVIÇOS</t>
  </si>
  <si>
    <t xml:space="preserve">VALOR TOTAL (R$)</t>
  </si>
  <si>
    <t xml:space="preserve">PORCENTAGEM (%)</t>
  </si>
  <si>
    <t xml:space="preserve">TOTAL GERAL DO ORÇAMENTO</t>
  </si>
  <si>
    <t xml:space="preserve">B.D.I. (20%)</t>
  </si>
  <si>
    <t xml:space="preserve">TOTAL GERAL DO ORÇAMENTO COM B.D.I.</t>
  </si>
  <si>
    <t xml:space="preserve">PLANILHA ORÇAMENTÁRIA TRT/GO – FÓRUM TRABALHISTA DE GOIÂNIA– IMPLANTAÇÃO DE 13 VARAS DO TRABALHO</t>
  </si>
  <si>
    <t xml:space="preserve">UN</t>
  </si>
  <si>
    <t xml:space="preserve">QUANTIDADE</t>
  </si>
  <si>
    <t xml:space="preserve">Preço Unitário (R$)</t>
  </si>
  <si>
    <t xml:space="preserve">Preço Total (R$)</t>
  </si>
  <si>
    <t xml:space="preserve">PREÇO TOTAL (R$)</t>
  </si>
  <si>
    <t xml:space="preserve">Material</t>
  </si>
  <si>
    <t xml:space="preserve">Mão de Obra</t>
  </si>
  <si>
    <t xml:space="preserve">SERVIÇOS PRELIMINARES</t>
  </si>
  <si>
    <t xml:space="preserve">1.1</t>
  </si>
  <si>
    <t xml:space="preserve">LEGALIZAÇÃO </t>
  </si>
  <si>
    <t xml:space="preserve">1.1.1</t>
  </si>
  <si>
    <t xml:space="preserve">ART-Anotação de Responsabilidade Técnica</t>
  </si>
  <si>
    <t xml:space="preserve">Un</t>
  </si>
  <si>
    <t xml:space="preserve">1.2</t>
  </si>
  <si>
    <t xml:space="preserve">SEGURO DA OBRA</t>
  </si>
  <si>
    <t xml:space="preserve">1.2.1</t>
  </si>
  <si>
    <t xml:space="preserve">Seguro de Responsabilidade Técnica da Obra</t>
  </si>
  <si>
    <t xml:space="preserve">un</t>
  </si>
  <si>
    <t xml:space="preserve">1.3</t>
  </si>
  <si>
    <t xml:space="preserve">PLACA DE OBRA</t>
  </si>
  <si>
    <t xml:space="preserve">1.3.1</t>
  </si>
  <si>
    <t xml:space="preserve">Placa de Identificacao para Obra</t>
  </si>
  <si>
    <t xml:space="preserve">m²</t>
  </si>
  <si>
    <t xml:space="preserve">1.4</t>
  </si>
  <si>
    <t xml:space="preserve">LOCAÇÃO DA OBRA</t>
  </si>
  <si>
    <t xml:space="preserve">1.4.1</t>
  </si>
  <si>
    <t xml:space="preserve">Locação da Obra com Gabarito (Alvenarias/Esquadrias/ETC.)</t>
  </si>
  <si>
    <t xml:space="preserve">1.5</t>
  </si>
  <si>
    <t xml:space="preserve">TAPUME DE MADEIRA</t>
  </si>
  <si>
    <t xml:space="preserve">1.5.1</t>
  </si>
  <si>
    <t xml:space="preserve">Tapume com Madeira compensada</t>
  </si>
  <si>
    <t xml:space="preserve">1.6</t>
  </si>
  <si>
    <t xml:space="preserve">LIGAÇÕES PROVISÓRIAS</t>
  </si>
  <si>
    <t xml:space="preserve">1.6.1</t>
  </si>
  <si>
    <t xml:space="preserve">Ligação provisória de água e esgoto para obra </t>
  </si>
  <si>
    <t xml:space="preserve">1.6.2</t>
  </si>
  <si>
    <t xml:space="preserve">Ligação provisória de luz e força para obra </t>
  </si>
  <si>
    <t xml:space="preserve">1.7</t>
  </si>
  <si>
    <t xml:space="preserve">CANTEIRO EMPREITEIRA</t>
  </si>
  <si>
    <t xml:space="preserve">1.7.1</t>
  </si>
  <si>
    <t xml:space="preserve">Abrigo Provisório de madeira para alojamento e depósito de materiais e ferramentas - Empreiteira</t>
  </si>
  <si>
    <t xml:space="preserve">1.7.2</t>
  </si>
  <si>
    <t xml:space="preserve">Abrigo Provisório Metálico tipo container  - Empreiteira (02 Containers)</t>
  </si>
  <si>
    <t xml:space="preserve">mês</t>
  </si>
  <si>
    <t xml:space="preserve">1.8</t>
  </si>
  <si>
    <t xml:space="preserve">CANTEIRO DA FISCALIZAÇÃO</t>
  </si>
  <si>
    <t xml:space="preserve">1.8.1</t>
  </si>
  <si>
    <t xml:space="preserve">Abrigo Provisório Metálico tipo container  - Fiscalização</t>
  </si>
  <si>
    <t xml:space="preserve">1.9</t>
  </si>
  <si>
    <t xml:space="preserve">BOTA-FORA DE MATERIAIS EXCEDENTE</t>
  </si>
  <si>
    <t xml:space="preserve">1.9.1</t>
  </si>
  <si>
    <t xml:space="preserve">Bota-Fora material retirado até local indicado</t>
  </si>
  <si>
    <t xml:space="preserve">m³</t>
  </si>
  <si>
    <t xml:space="preserve">1.10</t>
  </si>
  <si>
    <t xml:space="preserve">ADMINISTRAÇÃO</t>
  </si>
  <si>
    <t xml:space="preserve">1.10.1</t>
  </si>
  <si>
    <t xml:space="preserve">Engenheiro</t>
  </si>
  <si>
    <t xml:space="preserve">1.10.2</t>
  </si>
  <si>
    <t xml:space="preserve">Mestre de Obra</t>
  </si>
  <si>
    <t xml:space="preserve">1.10.3</t>
  </si>
  <si>
    <t xml:space="preserve">Encarregado Geral</t>
  </si>
  <si>
    <t xml:space="preserve">1.10.4</t>
  </si>
  <si>
    <t xml:space="preserve">Vigilância</t>
  </si>
  <si>
    <t xml:space="preserve">1.11</t>
  </si>
  <si>
    <t xml:space="preserve">REFEIÇÃO E VALE TRANSPORTE</t>
  </si>
  <si>
    <t xml:space="preserve">1.11.1</t>
  </si>
  <si>
    <t xml:space="preserve">Refeição</t>
  </si>
  <si>
    <t xml:space="preserve">1.11.2</t>
  </si>
  <si>
    <t xml:space="preserve">Vale Transporte</t>
  </si>
  <si>
    <t xml:space="preserve">1.12</t>
  </si>
  <si>
    <t xml:space="preserve">EQUIPAMENTOS</t>
  </si>
  <si>
    <t xml:space="preserve">1.12.1</t>
  </si>
  <si>
    <t xml:space="preserve">Elevador de Obra (Locação)</t>
  </si>
  <si>
    <t xml:space="preserve">eq x mês</t>
  </si>
  <si>
    <t xml:space="preserve">1.12.3</t>
  </si>
  <si>
    <t xml:space="preserve">Andaimes</t>
  </si>
  <si>
    <t xml:space="preserve">SERVIÇOS GERAIS</t>
  </si>
  <si>
    <t xml:space="preserve">2.1</t>
  </si>
  <si>
    <t xml:space="preserve">CONSUMOS (ÁGUA, LUZ, TELEFONE)</t>
  </si>
  <si>
    <t xml:space="preserve">2.1.1</t>
  </si>
  <si>
    <t xml:space="preserve">Consumo de Água</t>
  </si>
  <si>
    <t xml:space="preserve">2.1.2</t>
  </si>
  <si>
    <t xml:space="preserve">Consumo de Luz</t>
  </si>
  <si>
    <t xml:space="preserve">2.1.3</t>
  </si>
  <si>
    <t xml:space="preserve">Consumo de Telefone</t>
  </si>
  <si>
    <t xml:space="preserve">2.2</t>
  </si>
  <si>
    <t xml:space="preserve">AS BUILT</t>
  </si>
  <si>
    <t xml:space="preserve">As Built de Projetos de Arquitetura, Adequações, Taxas e Aprovações</t>
  </si>
  <si>
    <t xml:space="preserve">As Built de Projetos Complementares, Adequações, Taxas e Aprovações</t>
  </si>
  <si>
    <t xml:space="preserve">Plotagens</t>
  </si>
  <si>
    <t xml:space="preserve">2.1.4</t>
  </si>
  <si>
    <t xml:space="preserve">Consultoria e Acompanhamento</t>
  </si>
  <si>
    <t xml:space="preserve">2.3</t>
  </si>
  <si>
    <t xml:space="preserve">LIMPEZA DA OBRA</t>
  </si>
  <si>
    <t xml:space="preserve">2.3.1</t>
  </si>
  <si>
    <t xml:space="preserve">Limpeza Permanente da obra</t>
  </si>
  <si>
    <t xml:space="preserve">TERRAPLENAGEM</t>
  </si>
  <si>
    <t xml:space="preserve">3.1</t>
  </si>
  <si>
    <t xml:space="preserve">CORTES</t>
  </si>
  <si>
    <t xml:space="preserve">3.1.1</t>
  </si>
  <si>
    <t xml:space="preserve">Raspagem, acerto e limpeza do terreno</t>
  </si>
  <si>
    <t xml:space="preserve">3.1.2</t>
  </si>
  <si>
    <t xml:space="preserve">Serviço de Terraplenagem para Acerto de cota de terreno</t>
  </si>
  <si>
    <t xml:space="preserve">3.1.3</t>
  </si>
  <si>
    <t xml:space="preserve">Corte mecânico com carga e bota-fora</t>
  </si>
  <si>
    <t xml:space="preserve">3.2</t>
  </si>
  <si>
    <t xml:space="preserve">ATERRO COMPACTADO</t>
  </si>
  <si>
    <t xml:space="preserve">3.2.1</t>
  </si>
  <si>
    <t xml:space="preserve">Aterro Compactado Mecanizado com Aproveitamento do Material Escavado </t>
  </si>
  <si>
    <t xml:space="preserve">3.2.2</t>
  </si>
  <si>
    <t xml:space="preserve">Aterro Compactado Mecanizado c/ empréstimo</t>
  </si>
  <si>
    <t xml:space="preserve">3.3</t>
  </si>
  <si>
    <t xml:space="preserve">CARGA E TRANSPORTE MATERIAL EXCEDENTE</t>
  </si>
  <si>
    <t xml:space="preserve">3.3.1</t>
  </si>
  <si>
    <t xml:space="preserve">Carga mecanizada e bota-fora de terra e entulhos </t>
  </si>
  <si>
    <t xml:space="preserve">3.4</t>
  </si>
  <si>
    <t xml:space="preserve">DRENAGENS</t>
  </si>
  <si>
    <t xml:space="preserve">3.4.1</t>
  </si>
  <si>
    <t xml:space="preserve">Dreno com areia grossa  - fornecimento e colocação</t>
  </si>
  <si>
    <t xml:space="preserve">3.4.2</t>
  </si>
  <si>
    <t xml:space="preserve">Dreno com brita 2 e 3  - fornecimento e colocação</t>
  </si>
  <si>
    <t xml:space="preserve">3.4.3</t>
  </si>
  <si>
    <t xml:space="preserve">Vala para drenagem de terreno: escavação de valeta, largura 50 cm, profundidade 70 cm, preenchimento  até 30 cm com brita 2 e 3, incluindo abertura, enchimento e retaerro</t>
  </si>
  <si>
    <t xml:space="preserve">3.4.4</t>
  </si>
  <si>
    <t xml:space="preserve">Geotêxtil usado como filtro envolvendo o material drenante</t>
  </si>
  <si>
    <t xml:space="preserve">3.4.5</t>
  </si>
  <si>
    <t xml:space="preserve">Geotêxtil em colchão drenante usado como filtro e distribuidor de carga onde a movimentação do colchão será pequena ao longo do tempo</t>
  </si>
  <si>
    <t xml:space="preserve">3.4.6</t>
  </si>
  <si>
    <t xml:space="preserve">Geotêxtil em colchão drenante usado como filtro e distribuidor de carga onde a movimentação do colchão será considerável ao longo do tempo</t>
  </si>
  <si>
    <t xml:space="preserve">3.4.7</t>
  </si>
  <si>
    <t xml:space="preserve">Tubo cerâmico para drenagem , Ø 200 mm, embocado sem argamassa, sob camada de brita 2 e 3, em valas previamente abertas</t>
  </si>
  <si>
    <t xml:space="preserve">m</t>
  </si>
  <si>
    <t xml:space="preserve">3.4.8</t>
  </si>
  <si>
    <t xml:space="preserve">Tubo de concreto para dreno simples ou poroso, Ø 150 mm</t>
  </si>
  <si>
    <t xml:space="preserve">3.4.9</t>
  </si>
  <si>
    <t xml:space="preserve">Tubo de concreto para dreno, concreto simples, Ø300 mm, rejuntado com argamassa de cimento e areia sem peneirar no traço 1:3</t>
  </si>
  <si>
    <t xml:space="preserve">3.4.10</t>
  </si>
  <si>
    <t xml:space="preserve">Caixa Passagem Alvenaria 1,00x1,00x1,00m</t>
  </si>
  <si>
    <t xml:space="preserve">ESTRUTURA</t>
  </si>
  <si>
    <t xml:space="preserve">4.1</t>
  </si>
  <si>
    <t xml:space="preserve">ESTRUTURA CONCRETO MOLDADO IN LOCO COMPLEMENTAR</t>
  </si>
  <si>
    <t xml:space="preserve">4.1.1</t>
  </si>
  <si>
    <t xml:space="preserve">Forma compensada plana resinada - 3 reaproveitamentos</t>
  </si>
  <si>
    <t xml:space="preserve">4.1.2</t>
  </si>
  <si>
    <t xml:space="preserve">Armadura aço CA-50 5/8" (16,0 mm)</t>
  </si>
  <si>
    <t xml:space="preserve">kg</t>
  </si>
  <si>
    <t xml:space="preserve">4.1.3</t>
  </si>
  <si>
    <t xml:space="preserve">Armadura aço CA-50 1/4'' (6,3 mm.)</t>
  </si>
  <si>
    <t xml:space="preserve">4.1.4</t>
  </si>
  <si>
    <t xml:space="preserve">Armadura aço CA-50 5/16'' (8,0 mm.)</t>
  </si>
  <si>
    <t xml:space="preserve">4.1.5</t>
  </si>
  <si>
    <t xml:space="preserve">Armadura aço CA-50 3/8'' (10,0 mm.)</t>
  </si>
  <si>
    <t xml:space="preserve">4.1.6</t>
  </si>
  <si>
    <t xml:space="preserve">Armadura aço CA-50 1/2'' (12,5 mm.)</t>
  </si>
  <si>
    <t xml:space="preserve">4.1.7</t>
  </si>
  <si>
    <t xml:space="preserve">Armadura aço CA-60 5,0 mm.</t>
  </si>
  <si>
    <t xml:space="preserve">4.1.8</t>
  </si>
  <si>
    <t xml:space="preserve">Concreto usinado fck 25,0 MPa</t>
  </si>
  <si>
    <t xml:space="preserve">4.1.9</t>
  </si>
  <si>
    <t xml:space="preserve">Junta de dilatação </t>
  </si>
  <si>
    <t xml:space="preserve">ml</t>
  </si>
  <si>
    <t xml:space="preserve">4.2</t>
  </si>
  <si>
    <t xml:space="preserve">FUROS EM ESTRUTURAS DE CONCRETO ARMADO</t>
  </si>
  <si>
    <t xml:space="preserve">4.2.1</t>
  </si>
  <si>
    <t xml:space="preserve">Furo em concreto com coroas diamantadas, utilizando perfuratriz elétrica, profundidade 40 cm,  Ø 2 a  2 1/4''</t>
  </si>
  <si>
    <t xml:space="preserve">4.2.2</t>
  </si>
  <si>
    <t xml:space="preserve">Furo em concreto com coroas diamantadas, utilizando perfuratriz elétrica, profundidade 40 cm,  Ø 4 a  4 1/4''</t>
  </si>
  <si>
    <t xml:space="preserve">4.3</t>
  </si>
  <si>
    <t xml:space="preserve">CORTES EM ESTRUTURAS DE CONCRETO ARMADO</t>
  </si>
  <si>
    <t xml:space="preserve">4.3.1</t>
  </si>
  <si>
    <t xml:space="preserve">Corte em concreto para pisos e lajes, com discos diamantados, utilizando cortadora de piso, espessura de 20 cm</t>
  </si>
  <si>
    <t xml:space="preserve">4.4</t>
  </si>
  <si>
    <t xml:space="preserve">TRATAMENTO DE CONCRETO APARENTE (PAREDES, PILARES E TETOS)</t>
  </si>
  <si>
    <t xml:space="preserve">4.4.1</t>
  </si>
  <si>
    <t xml:space="preserve">Lixamento de superfície de concreto grosso ou fino com lixadeira elétrica</t>
  </si>
  <si>
    <t xml:space="preserve">4.4.2</t>
  </si>
  <si>
    <t xml:space="preserve">Aplicação de estuque e preparo de pasta em superfície de concreto</t>
  </si>
  <si>
    <t xml:space="preserve">4.4.3</t>
  </si>
  <si>
    <t xml:space="preserve">Polimento de estuque com lixamento fino manual da superfície de concreto</t>
  </si>
  <si>
    <t xml:space="preserve">4.4.4</t>
  </si>
  <si>
    <t xml:space="preserve">Pintura hidrofugante sobre superfície de concreto com duas  demãos de silicone base solvente</t>
  </si>
  <si>
    <t xml:space="preserve">ALVENARIA – MUROS E MURETAS -GRADIL</t>
  </si>
  <si>
    <t xml:space="preserve">5.1</t>
  </si>
  <si>
    <t xml:space="preserve">ALVENARIA </t>
  </si>
  <si>
    <t xml:space="preserve">5.1.1</t>
  </si>
  <si>
    <t xml:space="preserve">Alvenaria embasamento em tijolo maciço comum</t>
  </si>
  <si>
    <t xml:space="preserve">5.1.2</t>
  </si>
  <si>
    <t xml:space="preserve">Alvenaria embasamento em bloco concreto </t>
  </si>
  <si>
    <t xml:space="preserve">5.1.3</t>
  </si>
  <si>
    <t xml:space="preserve">Alvenaria vedação bloco cerâmico furado 14x19x39 cm, e= 14 cm (baiano)</t>
  </si>
  <si>
    <t xml:space="preserve">5.1.4</t>
  </si>
  <si>
    <t xml:space="preserve">Alvenaria vedação bloco cerâmico furado 19x19x39 cm, e= 19 cm (baiano)</t>
  </si>
  <si>
    <t xml:space="preserve">5.1.5</t>
  </si>
  <si>
    <t xml:space="preserve">Alvenaria  de vedação bloco cerâmico furado e=19 cm </t>
  </si>
  <si>
    <t xml:space="preserve">5.1.6</t>
  </si>
  <si>
    <t xml:space="preserve">Alvenaria  de vedação bloco cerâmico furado e=25 cm </t>
  </si>
  <si>
    <t xml:space="preserve">5.1.7</t>
  </si>
  <si>
    <t xml:space="preserve">Alvenaria  bloco concreto vedação e= 14cm</t>
  </si>
  <si>
    <t xml:space="preserve">5.1.8</t>
  </si>
  <si>
    <t xml:space="preserve">Muro fechamento em alvenaria travada com cintas e pilaretes concreto h=1,80 m, inclusive fundação</t>
  </si>
  <si>
    <t xml:space="preserve">5.1.9</t>
  </si>
  <si>
    <t xml:space="preserve">Mureta em alvenaria e= 9cm, h= 20cm p/ jardins e áreas externas</t>
  </si>
  <si>
    <t xml:space="preserve">5.1.10</t>
  </si>
  <si>
    <t xml:space="preserve">Fechamento metálico tipo Gradil  h= 2,10  m, inclusive fundação e mureta h= 60cm </t>
  </si>
  <si>
    <t xml:space="preserve">ALVENARIAS DE VEDAÇÃO INTERNAS E DIVISÓRIAS</t>
  </si>
  <si>
    <t xml:space="preserve">6.1</t>
  </si>
  <si>
    <t xml:space="preserve">ALVENARIA DE VEDAÇÃO INTERNA</t>
  </si>
  <si>
    <t xml:space="preserve">6.1.1</t>
  </si>
  <si>
    <t xml:space="preserve">6.1.2</t>
  </si>
  <si>
    <t xml:space="preserve">Alvenaria vedação com bloco cerâmico furado, 14x19x39 cm, espessura 14 cm (baiano)</t>
  </si>
  <si>
    <t xml:space="preserve">6.1.3</t>
  </si>
  <si>
    <t xml:space="preserve">Alvenaria vedação com bloco cerâmico furado, 19x19x39 cm, espessura 19 cm (baiano)</t>
  </si>
  <si>
    <t xml:space="preserve">6.2</t>
  </si>
  <si>
    <t xml:space="preserve">ALVENARIA EM PAINÉIS DE DRY-WALL</t>
  </si>
  <si>
    <t xml:space="preserve">6.2.1</t>
  </si>
  <si>
    <t xml:space="preserve">Revestimento em placa dry-wall de gesso acartonado 12,5mm simples sem estrutura (Tipo: Eucatex)</t>
  </si>
  <si>
    <t xml:space="preserve">6.2.2</t>
  </si>
  <si>
    <t xml:space="preserve">Parede simples em drywall acústico</t>
  </si>
  <si>
    <t xml:space="preserve">6.2.3</t>
  </si>
  <si>
    <t xml:space="preserve">Painéis de Argamassa Armada para fechamento das Vigas e Estruturas Metálicas</t>
  </si>
  <si>
    <t xml:space="preserve">6.3</t>
  </si>
  <si>
    <t xml:space="preserve">DIVISÓRIAS</t>
  </si>
  <si>
    <t xml:space="preserve">6.3.1</t>
  </si>
  <si>
    <t xml:space="preserve">Divisória sanitária</t>
  </si>
  <si>
    <t xml:space="preserve">6.3.2</t>
  </si>
  <si>
    <t xml:space="preserve">Divisória em Painel Cego – Incluso portas e ferragens</t>
  </si>
  <si>
    <t xml:space="preserve">6.3.3</t>
  </si>
  <si>
    <t xml:space="preserve">Divisória em Painel Cego até 1 m e vidro transparente a partir de 1 m  – Incluso portas e ferragens</t>
  </si>
  <si>
    <t xml:space="preserve">6.3.4</t>
  </si>
  <si>
    <t xml:space="preserve">Divisória de Vidro Duplo Jateado transparente com persiana interna e módulo superior ventilado – Incluso portas e ferragens</t>
  </si>
  <si>
    <t xml:space="preserve">6.3.5</t>
  </si>
  <si>
    <t xml:space="preserve">Divisória de Vidro Jateado até 2,10 m mais vidro transparente até o teto – Incluso portas e ferragens</t>
  </si>
  <si>
    <t xml:space="preserve">6.3.6</t>
  </si>
  <si>
    <t xml:space="preserve">Divisória de Vidro Jateado até 2,10 m mais vidro transparente até o teto ventilado – Incluso portas e ferragens</t>
  </si>
  <si>
    <t xml:space="preserve">6.3.7</t>
  </si>
  <si>
    <t xml:space="preserve">Granilite Branco Polido Barra 8 com Pintura Acrílica Fosca sobre massa acrílica - Branca</t>
  </si>
  <si>
    <t xml:space="preserve">6.3.8</t>
  </si>
  <si>
    <t xml:space="preserve">Granilite Lavado tipo Fulget Barra 8 - Côr: Branca</t>
  </si>
  <si>
    <t xml:space="preserve">6.3.9</t>
  </si>
  <si>
    <t xml:space="preserve">Gradil Eletrofundido Orsometal Malha 60x132 mm ou Similar</t>
  </si>
  <si>
    <t xml:space="preserve">6.3.10</t>
  </si>
  <si>
    <t xml:space="preserve">Guarda-corpo e corrimão de Chapa Metálica com identificação em braile</t>
  </si>
  <si>
    <t xml:space="preserve">6.3.11</t>
  </si>
  <si>
    <t xml:space="preserve">Guarda-corpo de Vidro Temperado / Laminado 12 mm</t>
  </si>
  <si>
    <t xml:space="preserve">6.4</t>
  </si>
  <si>
    <t xml:space="preserve">PROTEÇÃO</t>
  </si>
  <si>
    <t xml:space="preserve">6.4.1</t>
  </si>
  <si>
    <t xml:space="preserve">Proteção Mecânica primária armada com tela soldada com arg. de cimento e areia traço 1:4, e=4 cm</t>
  </si>
  <si>
    <t xml:space="preserve">6.5</t>
  </si>
  <si>
    <t xml:space="preserve">IMPERMEABILIZAÇÃO</t>
  </si>
  <si>
    <t xml:space="preserve">6.5.1</t>
  </si>
  <si>
    <t xml:space="preserve">Impermeabilizaçao de reservatório inferior</t>
  </si>
  <si>
    <t xml:space="preserve">6.5.2</t>
  </si>
  <si>
    <t xml:space="preserve">Impermeabilizaçao de pisos frios</t>
  </si>
  <si>
    <t xml:space="preserve">6.5.3</t>
  </si>
  <si>
    <t xml:space="preserve">Impermeabilizaçao de laje térreo</t>
  </si>
  <si>
    <t xml:space="preserve">6.5.4</t>
  </si>
  <si>
    <t xml:space="preserve">Impermeabilizaçao de jardineiras e jardins</t>
  </si>
  <si>
    <t xml:space="preserve">6.6</t>
  </si>
  <si>
    <t xml:space="preserve">JUNTA DILATAÇÃO DE PISO</t>
  </si>
  <si>
    <t xml:space="preserve">6.6.1</t>
  </si>
  <si>
    <t xml:space="preserve">Junta de dilatação ou vedação com mastique de silicone, 1x2cm</t>
  </si>
  <si>
    <t xml:space="preserve">6.7</t>
  </si>
  <si>
    <t xml:space="preserve">REVESTIMENTO INTERNO PAREDES</t>
  </si>
  <si>
    <t xml:space="preserve">6.7.1</t>
  </si>
  <si>
    <t xml:space="preserve">Chapisco em parede com argamassa de cimento e areia traço 1:3, e=5 mm</t>
  </si>
  <si>
    <t xml:space="preserve">6.7.2</t>
  </si>
  <si>
    <t xml:space="preserve">Chapisco em teto com argamassa cimento e areia traço 1:3, com adição de adesivo a base de resina sintética, e=5 mm</t>
  </si>
  <si>
    <t xml:space="preserve">6.7.3</t>
  </si>
  <si>
    <t xml:space="preserve">Emboço em parede com argamassa mista de cimento, cal hidratada e areia traço 1:2:8, e = 20 mm - Sarrafeado</t>
  </si>
  <si>
    <t xml:space="preserve">6.7.4</t>
  </si>
  <si>
    <t xml:space="preserve">Emboço em teto com argamassa mista de cimento, cal hidratada e areia traço 1:2:9, e=20 mm</t>
  </si>
  <si>
    <t xml:space="preserve">6.7.5</t>
  </si>
  <si>
    <t xml:space="preserve">Reboco em parede com argamassa cal hidratada e areia traço 1:2, e =5 mm</t>
  </si>
  <si>
    <t xml:space="preserve">6.7.6</t>
  </si>
  <si>
    <t xml:space="preserve">Reboco em teto com argamassa de cal hidratada e areia traço 1:3 - e=5 mm</t>
  </si>
  <si>
    <t xml:space="preserve">6.8</t>
  </si>
  <si>
    <t xml:space="preserve">REVESTIMENTO EM GESSO SOBRE PAREDE OU TETO</t>
  </si>
  <si>
    <t xml:space="preserve">6.8.1</t>
  </si>
  <si>
    <t xml:space="preserve">Gesso aplicado em parede ou teto interno - desempenado</t>
  </si>
  <si>
    <t xml:space="preserve">6.9</t>
  </si>
  <si>
    <t xml:space="preserve">REVESTIMENTO SOBRE PAREDE</t>
  </si>
  <si>
    <t xml:space="preserve">6.9.1</t>
  </si>
  <si>
    <t xml:space="preserve">Granilite Polido</t>
  </si>
  <si>
    <t xml:space="preserve">6.10</t>
  </si>
  <si>
    <t xml:space="preserve">REVESTIMENTO DE FACHADAS</t>
  </si>
  <si>
    <t xml:space="preserve">6.10.1</t>
  </si>
  <si>
    <t xml:space="preserve">Chapisco externo em parede com argamassa  1:3, e=5 mm</t>
  </si>
  <si>
    <t xml:space="preserve">6.10.2</t>
  </si>
  <si>
    <t xml:space="preserve">Emboço/Massa Única em parede externa com argamassa 1:2:8, e = 20 mm </t>
  </si>
  <si>
    <t xml:space="preserve">6.10.3</t>
  </si>
  <si>
    <t xml:space="preserve">Textura Acrílica externa em parede</t>
  </si>
  <si>
    <t xml:space="preserve">FORROS</t>
  </si>
  <si>
    <t xml:space="preserve">7.1</t>
  </si>
  <si>
    <t xml:space="preserve">FORROS MODULADO ACÚSTICO </t>
  </si>
  <si>
    <t xml:space="preserve">7.1.1</t>
  </si>
  <si>
    <t xml:space="preserve">Forro em Gesso Acartonado com Tabica Metálica – Inclusive pintura</t>
  </si>
  <si>
    <t xml:space="preserve">7.1.2</t>
  </si>
  <si>
    <t xml:space="preserve">Forro Dune ref. Armstrong ou similar 62,5 x 62,5 - Fibra Mineral com Pintura Latex</t>
  </si>
  <si>
    <t xml:space="preserve">7.1.3</t>
  </si>
  <si>
    <t xml:space="preserve">Forro Tile Clip-in ref. Hunter Douglas  ou similar 62,5 x 62,5 - Aluzinc 0,5 mm # 106</t>
  </si>
  <si>
    <t xml:space="preserve">7.1.4</t>
  </si>
  <si>
    <t xml:space="preserve">Forro Tile Clip-in ref. Hunter Douglas  ou similar 62,5 x 62,5 - Aluzinc 0,5 mm # 110</t>
  </si>
  <si>
    <t xml:space="preserve">7.1.5</t>
  </si>
  <si>
    <t xml:space="preserve">Forro de Gesso Acartonado com Placas Duplas Gypsum RF - Chapa Rosa ou Similar – Inclusive pintura</t>
  </si>
  <si>
    <t xml:space="preserve">PISOS</t>
  </si>
  <si>
    <t xml:space="preserve">8.1</t>
  </si>
  <si>
    <t xml:space="preserve">PISOS INTERNOS </t>
  </si>
  <si>
    <t xml:space="preserve">8.1.1</t>
  </si>
  <si>
    <t xml:space="preserve">Lastro de concreto para regularização, preparação e nivelamento para piso</t>
  </si>
  <si>
    <t xml:space="preserve">8.1.2</t>
  </si>
  <si>
    <t xml:space="preserve">Regularização p/ piso carpete</t>
  </si>
  <si>
    <t xml:space="preserve">8.1.3</t>
  </si>
  <si>
    <t xml:space="preserve">Regularização p/ piso granilite</t>
  </si>
  <si>
    <t xml:space="preserve">8.1.4</t>
  </si>
  <si>
    <t xml:space="preserve">Regularização p/ piso vinílico, madeira</t>
  </si>
  <si>
    <t xml:space="preserve">8.1.5</t>
  </si>
  <si>
    <t xml:space="preserve">Regularização p/ piso elevado</t>
  </si>
  <si>
    <t xml:space="preserve">8.1.6</t>
  </si>
  <si>
    <t xml:space="preserve">Piso Cimentado liso desempenado cinza médio peneirar traço 1:4, e=1,5 cm (*)</t>
  </si>
  <si>
    <t xml:space="preserve">8.1.7</t>
  </si>
  <si>
    <t xml:space="preserve">Piso em Carpete (Alto Tráfego Modular 50x50 Equilibrium ou Similar) (*)</t>
  </si>
  <si>
    <t xml:space="preserve">8.1.8</t>
  </si>
  <si>
    <t xml:space="preserve">Piso em granilite (Lavado Tipo Fulget Barra 8), com rodapé (*)</t>
  </si>
  <si>
    <t xml:space="preserve">8.1.9</t>
  </si>
  <si>
    <t xml:space="preserve">Piso em granilite (Branco Polido Barra 8), com rodapé (*)</t>
  </si>
  <si>
    <t xml:space="preserve">8.1.10</t>
  </si>
  <si>
    <t xml:space="preserve">Piso em granilite (Branco Polido Barra 8 - Acabamento Brilhante), com rodapé (*)</t>
  </si>
  <si>
    <t xml:space="preserve">8.1.11</t>
  </si>
  <si>
    <t xml:space="preserve">Assoalho de madeira de lei, largura 10 cm, fixada sobre barrotes trapezoidais de madeira 5x3x2 cm com espaçamento de 35 cm, assentado em argamassa de cimento e areia sem peneirar traço 1:5 (Grapia Recoma ou similar) (*)</t>
  </si>
  <si>
    <t xml:space="preserve">8.1.12</t>
  </si>
  <si>
    <t xml:space="preserve">Piso elevado (Time + Rev. Noraplan ou Similar), com rodapé e recortes (*)</t>
  </si>
  <si>
    <t xml:space="preserve">8.1.13</t>
  </si>
  <si>
    <t xml:space="preserve">Piso elevado (Tablado) - Time Petrum ou similar (60x60x2) - Revestimento Noraplan ou Similar, com rodapé e recortes (*)</t>
  </si>
  <si>
    <t xml:space="preserve">(*)</t>
  </si>
  <si>
    <t xml:space="preserve">Incluso nos preços dos pisos acima aplicação do piso tátil conforme detalhes em projeto específico.</t>
  </si>
  <si>
    <t xml:space="preserve">VIDROS E ESQUADRIAS</t>
  </si>
  <si>
    <t xml:space="preserve">9.1</t>
  </si>
  <si>
    <t xml:space="preserve">ESQUADRIAS</t>
  </si>
  <si>
    <t xml:space="preserve">9.1.1</t>
  </si>
  <si>
    <t xml:space="preserve">CA 01 - Caixilho com vidros fixos (2,40X8,70 ) - 2º e 3º pav - Elevação 1 – Vidro Comum 12 mm</t>
  </si>
  <si>
    <t xml:space="preserve">9.1.2</t>
  </si>
  <si>
    <t xml:space="preserve">CA 02 - Caixilho fixo / Portas de manutenção (2,40X8,70 ) - 2º e 3º pav - Elevação 1  – Vidro Comum 12 mm</t>
  </si>
  <si>
    <t xml:space="preserve">9.1.3</t>
  </si>
  <si>
    <t xml:space="preserve">CA 03 - Caixilho com vidros fixos de quina (1,90X8,70 ) - 2º e 3º pav - Elevação 1  – Vidro Comum 12 mm</t>
  </si>
  <si>
    <t xml:space="preserve">9.1.4</t>
  </si>
  <si>
    <t xml:space="preserve">CA 04 - Caixilho com vidros fixos de quina (2,30x8,70 ) - 2º e 3º pav - Elevação 1  – Vidro Comum 12 mm</t>
  </si>
  <si>
    <t xml:space="preserve">9.1.5</t>
  </si>
  <si>
    <t xml:space="preserve">CA 05 - Caixilho com vidros fixos (2,40X12,15 ) - 1º, 2º e 3º pav - Elevação 3  – Vidro Comum 12 mm</t>
  </si>
  <si>
    <t xml:space="preserve">9.1.6</t>
  </si>
  <si>
    <t xml:space="preserve">CA 06 - Caixilho fixo / Portas de manutenção (2,40X12,15 ) - 1º, 2º e 3º pav - Elevação 3  – Vidro Comum 12 mm</t>
  </si>
  <si>
    <t xml:space="preserve">9.1.7</t>
  </si>
  <si>
    <t xml:space="preserve">CA 07 - Caixilho com vidros fixos (2,40X8,70 ) - 2º e 3º pav - Elevação 3 – Vidro Comum 12 mm</t>
  </si>
  <si>
    <t xml:space="preserve">9.1.8</t>
  </si>
  <si>
    <t xml:space="preserve">CA 08 - Caixilho com vidros fixos (1,90X8,70 ) - 2º e 3º pav - Elevação 3 – Vidro Comum 12 mm</t>
  </si>
  <si>
    <t xml:space="preserve">9.1.9</t>
  </si>
  <si>
    <t xml:space="preserve">CA 09 - Caixilho com vidros fixos (2,40X1,95 ) - 1º pav - Elevação 3 – Vidro Comum 12 mm</t>
  </si>
  <si>
    <t xml:space="preserve">9.1.10</t>
  </si>
  <si>
    <t xml:space="preserve">CA 10 - Caixilho fixo / Portas de acesso (0,90X1,95 ) - 1º pav - Elevação 3 – Vidro Comum 12 mm</t>
  </si>
  <si>
    <t xml:space="preserve">9.1.11</t>
  </si>
  <si>
    <t xml:space="preserve">CA 11 - Caixilho com vidros fixos (2,34X11,85 ) - 1º, 2º e 3º pav - Elevação 4 – Vidro Comum 12 mm</t>
  </si>
  <si>
    <t xml:space="preserve">9.1.12</t>
  </si>
  <si>
    <t xml:space="preserve">CA 12 - Caixilho fixo / Portas de acesso (2,34X11,85 ) - 1º, 2º e 3º pav - Elevação 4 – Vidro Comum 12 mm</t>
  </si>
  <si>
    <t xml:space="preserve">9.1.13</t>
  </si>
  <si>
    <t xml:space="preserve">CA 13 - Caixilho com vidros fixos (2,07X11,85 ) - 1º, 2º e 3º pav - Elevação 4 – Vidro Comum 12 mm</t>
  </si>
  <si>
    <t xml:space="preserve">9.1.14</t>
  </si>
  <si>
    <t xml:space="preserve">CA 14 - Caixilho com vidros fixos (2,34X8,70 ) - 2º e 3º pav - Elevação 4 – Vidro Comum 12 mm</t>
  </si>
  <si>
    <t xml:space="preserve">9.1.15</t>
  </si>
  <si>
    <t xml:space="preserve">CA 15 - Caixilho fixo / Portas de acesso (2,34X8,70 ) - 2º e 3º pav - Elevação 4 – Vidro Comum 12 mm (no 1º terço dos 8,70 m tem uma porta com duas folhas de abrir)</t>
  </si>
  <si>
    <t xml:space="preserve">9.1.16</t>
  </si>
  <si>
    <t xml:space="preserve">CA 16 - Caixilho com vidros fixos (2,34X8,70 ) - 2º e 3º pav - Elevação 4 – Vidro Comum 12 mm</t>
  </si>
  <si>
    <t xml:space="preserve">9.1.17</t>
  </si>
  <si>
    <t xml:space="preserve">CA 17 - Caixilho fixo / Portas de acesso (2,34X11,85 ) - 1º, 2º e 3º pav - Elevação 4  – Vidro Comum 12 mm (no 1º terço dos 11,85 m tem uma porta com duas folhas de abrir)</t>
  </si>
  <si>
    <t xml:space="preserve">9.1.18</t>
  </si>
  <si>
    <t xml:space="preserve">CA 18 - Caixilho com vidros fixos (2,07X11,85 ) - 1º, 2º e 3º pav - Elevação 4  – Vidro Comum 12 mm</t>
  </si>
  <si>
    <t xml:space="preserve">9.1.19</t>
  </si>
  <si>
    <t xml:space="preserve">CA 19 - Caixilho com vidros fixos (2,34X8,40 ) - 2º e 3º pav - Elevação 4 – Vidro Comum 12 mm</t>
  </si>
  <si>
    <t xml:space="preserve">9.1.20</t>
  </si>
  <si>
    <t xml:space="preserve">CA 20 - Caixilho fixo / Portas de acesso (2,34X8,40 ) - 2º e 3º pav - Elevação 4  – Vidro Comum 12 mm (no 1º terço dos 8,40 m tem uma porta com duas folhas de abrir)</t>
  </si>
  <si>
    <t xml:space="preserve">9.1.21</t>
  </si>
  <si>
    <t xml:space="preserve">CA 21 - Caixilho com vidros fixos (2,34X8,40 ) - 2º e 3º pav - Elevação 4 – Vidro Comum 12 mm</t>
  </si>
  <si>
    <t xml:space="preserve">9.1.22</t>
  </si>
  <si>
    <t xml:space="preserve">CA 22 - Caixilho de correr (2,34X8,70 ) - 2º E 3º pav - Elevação 2  – Vidro Colado 8 mm (no 1º e 2º terço dos 8,70 m tem uma porta de correr com uma folha fixa)</t>
  </si>
  <si>
    <t xml:space="preserve">9.1.23</t>
  </si>
  <si>
    <t xml:space="preserve">CA 23 - Caixilho de correr (2,07x8,70 ) - 2º E 3º pav - Elevação 2  – Vidro Colado 8 mm (no 1º e 2º terço dos 8,70 m tem uma porta de correr com uma folha fixa)</t>
  </si>
  <si>
    <t xml:space="preserve">9.1.24</t>
  </si>
  <si>
    <t xml:space="preserve">CA 24 - Caixilho de correr / Portas de acesso (2,34X8,70 ) - 2º E 3º pav - Elevação 2 – Vidro Colado 8 mm (no 1º  terço dos 8,70 m tem uma porta de abri com 2 folhas e no 2º terço uma de correr com uma folha fixa)</t>
  </si>
  <si>
    <t xml:space="preserve">9.1.25</t>
  </si>
  <si>
    <t xml:space="preserve">CA 25 - Caixilho fixo (1,21X8,70 ) - 2º E 3º pav - Elevação 2  – Vidro Colado 8 mm </t>
  </si>
  <si>
    <t xml:space="preserve">9.1.26</t>
  </si>
  <si>
    <t xml:space="preserve">CA 26 - Caixilho de correr (3,40X8,70 ) - 2º E 3º pav - Elevação 2  – Vidro Colado 8 mm (no 1º e 2º terço dos 8,70 m tem uma porta de correr com duas folhas fixas)</t>
  </si>
  <si>
    <t xml:space="preserve">9.1.27</t>
  </si>
  <si>
    <t xml:space="preserve">CA 27 - Caixilho fixo / Porta de acesso (0,82X8,70 ) - 2º E 3º pav - Elevação 2  – Vidro Colado 8 mm (no 1ºquarto dos 8,70 m tem uma porta de abrir)</t>
  </si>
  <si>
    <t xml:space="preserve">9.1.28</t>
  </si>
  <si>
    <t xml:space="preserve">CA 28 - Caixilho fixo (1,27x2,60 ) - Terreo - Elevação 2  – Vidro Comum 10 mm</t>
  </si>
  <si>
    <t xml:space="preserve">9.1.29</t>
  </si>
  <si>
    <t xml:space="preserve">CA 29 - Porta dupla de Acesso (2,07x2,60 ) - Terreo - Elevação 2 – Vidro Comum 10 mm – Porta Dupla de abrir</t>
  </si>
  <si>
    <t xml:space="preserve">9.1.30</t>
  </si>
  <si>
    <t xml:space="preserve">CA 30 - Porta dupla de Acesso (1,86x2,60 ) - Terreo - Elevação 2 – Vidro Comum 10 mm – Porta Dupla de abrir</t>
  </si>
  <si>
    <t xml:space="preserve">9.1.31</t>
  </si>
  <si>
    <t xml:space="preserve">CA 31 - Caixilho fixo com veneziana (3,54x2,60 ) - Terreo - Elevação 2 – Vidro Comum 10 mm </t>
  </si>
  <si>
    <t xml:space="preserve">9.1.32</t>
  </si>
  <si>
    <t xml:space="preserve">CA 32 - Caixilho fixo com veneziana (1,10x2,60 ) - Terreo - Elevação 2 – Vidro Comum 10 mm</t>
  </si>
  <si>
    <t xml:space="preserve">9.1.33</t>
  </si>
  <si>
    <t xml:space="preserve">CA 33 - Caixilho fixo com veneziana (2,27x2,60 ) - Terreo - Elevação 2 – Vidro Comum 10 mm</t>
  </si>
  <si>
    <t xml:space="preserve">9.1.34</t>
  </si>
  <si>
    <t xml:space="preserve">CA 34 - Caixilho fixo (1,69x3,32 ) - Cobertura - Elevação 4 – Vidro Comum 10 mm</t>
  </si>
  <si>
    <t xml:space="preserve">9.1.35</t>
  </si>
  <si>
    <t xml:space="preserve">CA 35 - Caixilho fixo (esquina) (1,48x3,32 ) - Cobertura - Elevação 4 – Vidro Comum 10 mm</t>
  </si>
  <si>
    <t xml:space="preserve">9.1.36</t>
  </si>
  <si>
    <t xml:space="preserve">CA 36 - Caixilho fixo (1,12x3,32 ) - Cobertura - Elevação 4 – Vidro Comum 10 mm</t>
  </si>
  <si>
    <t xml:space="preserve">9.1.37</t>
  </si>
  <si>
    <t xml:space="preserve">CA 37 - Caixilho com porta dupla (1,68x3,32 ) - Cobertura - Elevação 1, 3 E 4 – Vidro Comum 10 mm – 2 Portas Dupla de abrir</t>
  </si>
  <si>
    <t xml:space="preserve">9.1.38</t>
  </si>
  <si>
    <t xml:space="preserve">CA 38 - Caixilho fixo (2,24x3,32 ) - Cobertura - Elevação 1 e 3 – Vidro Comum 10 mm</t>
  </si>
  <si>
    <t xml:space="preserve">9.1.39</t>
  </si>
  <si>
    <t xml:space="preserve">CA-STI- Caixilharia da STI -Padrão Especificado</t>
  </si>
  <si>
    <t xml:space="preserve">9.1.40</t>
  </si>
  <si>
    <t xml:space="preserve">CAL01 - Caixilho de correr (Avec ou similar) (2,54x2,64 ) - Tipo - Elevação 1 e 3 </t>
  </si>
  <si>
    <t xml:space="preserve">9.1.41</t>
  </si>
  <si>
    <t xml:space="preserve">CAL02 - Caixilho com porta manutenção (Avec ou similar) (2,54x2,64 ) - Tipo - Elevação 1 e 3 </t>
  </si>
  <si>
    <t xml:space="preserve">9.1.42</t>
  </si>
  <si>
    <t xml:space="preserve">CAL03 - Caixilho fixo quina (Avec ou similar) (0,70x2,64 ) - Tipo - Elevação 1 e 3 </t>
  </si>
  <si>
    <t xml:space="preserve">9.1.43</t>
  </si>
  <si>
    <t xml:space="preserve">CAL04 - Caixilho de correr (Avec ou similar) (2,54x2,64 ) - Tipo - Elevação 2 e4 </t>
  </si>
  <si>
    <t xml:space="preserve">9.1.44</t>
  </si>
  <si>
    <t xml:space="preserve">CAL05 - Caixilho com porta manutenção (Avec ou similar) (2,54x2,64 ) - Tipo - Elevação 4 </t>
  </si>
  <si>
    <t xml:space="preserve">9.1.45</t>
  </si>
  <si>
    <t xml:space="preserve">CAL06 - Caixilho de correr nos eixos principais (Avec ou similar) (2,27x2,64 ) - Tipo - Elevação 2 e 4 </t>
  </si>
  <si>
    <t xml:space="preserve">9.1.46</t>
  </si>
  <si>
    <t xml:space="preserve">CAL07 - Caixilho com porta manutenção (Avec ou similar) (2,04x2,64 ) - Tipo - Elevação 2 </t>
  </si>
  <si>
    <t xml:space="preserve">9.1.47</t>
  </si>
  <si>
    <t xml:space="preserve">CAL08 - Caixilho de correr (Avec ou similar) (2,54x2,49 ) - Cobertura - Elevação 2 </t>
  </si>
  <si>
    <t xml:space="preserve">9.1.48</t>
  </si>
  <si>
    <t xml:space="preserve">CAL09 - Caixilho fixo reduzido (Avec ou similar ou similar ou similar) (1,13x2,49 ) - Cobertura - Elevação 2 </t>
  </si>
  <si>
    <t xml:space="preserve">9.1.49</t>
  </si>
  <si>
    <t xml:space="preserve">CAL10 - Caixilho de correr nos eixos principais (Avec ou similar) (3,35x3,39 ) - Cobertura - Elevação 2 </t>
  </si>
  <si>
    <t xml:space="preserve">9.1.50</t>
  </si>
  <si>
    <t xml:space="preserve">CAL11 - Caixilho de correr (Avec ou similar) (2,54x2,30 ) - 1º pav. - Elevação 2 </t>
  </si>
  <si>
    <t xml:space="preserve">9.1.51</t>
  </si>
  <si>
    <t xml:space="preserve">CAL12 - Caixilho fixo reduzido (Avec ou similar) (1,32x2,30 ) - 1º pav. - Elevação 2 </t>
  </si>
  <si>
    <t xml:space="preserve">9.1.52</t>
  </si>
  <si>
    <t xml:space="preserve">CAL13 - Caixilho fixo reduzido (Avec ou similar) (0,91x2,30 ) - 1º pav. - Elevação 2 </t>
  </si>
  <si>
    <t xml:space="preserve">9.1.53</t>
  </si>
  <si>
    <t xml:space="preserve">CAL14 - Caixilho com porta manutenção (Avec ou similar) (1,32x2,30 ) - 1º pav. - Elevação 2 </t>
  </si>
  <si>
    <t xml:space="preserve">9.1.54</t>
  </si>
  <si>
    <t xml:space="preserve">CAL15 - Caixilho de correr nos Halls de elevadores (Avec ou similar) (3,40x2,30 ) - 1º pav. - Elevação 2 </t>
  </si>
  <si>
    <t xml:space="preserve">9.1.55</t>
  </si>
  <si>
    <t xml:space="preserve">CAL16 - Caixilho fixo vidro duplo Auditório(Solutia ou similar) (1,30x1,70 ) - 1º pav. - Elevação 1 </t>
  </si>
  <si>
    <t xml:space="preserve">9.1.56</t>
  </si>
  <si>
    <t xml:space="preserve">CAL17 - Caixilho fixo vidro duplo Auditório(Solutia ou similar) (0,99x1,70 ) - 1º pav. - Elevação 1 </t>
  </si>
  <si>
    <t xml:space="preserve">9.1.57</t>
  </si>
  <si>
    <t xml:space="preserve">CAL18 - Caixilho fixo vidro duplo Auditório(Solutia ou similar) (1,26x2,10 ) - 1º pav. - Elevação 4 </t>
  </si>
  <si>
    <t xml:space="preserve">9.1.58</t>
  </si>
  <si>
    <t xml:space="preserve">CAL19 - Caixilho fixo vidro duplo Auditório(Solutia ou similar) (0,84x2,10 ) - 1º pav. - Elevação 4 </t>
  </si>
  <si>
    <t xml:space="preserve">9.1.59</t>
  </si>
  <si>
    <t xml:space="preserve">CAL20 - Caixilho fixo Apoio Auditório (3,84x2,10 ) - 1º pav. - Elevação 4 </t>
  </si>
  <si>
    <t xml:space="preserve">9.1.60</t>
  </si>
  <si>
    <t xml:space="preserve">CAL21 - Caixilho basculante Agencia 1 (0,43x0,43 ) - Terreo - Elevação 1 e 3 </t>
  </si>
  <si>
    <t xml:space="preserve">9.1.61</t>
  </si>
  <si>
    <t xml:space="preserve">CAL22 - Caixilho Correr Agencia 2 (0,44x0,43 ) - Terreo - Elevação 1 e 3 </t>
  </si>
  <si>
    <t xml:space="preserve">9.1.62</t>
  </si>
  <si>
    <t xml:space="preserve">CAL23 - Caixilho basculantes Banheiros (vidro jateado) (0,50X0,50 ) - Terreo/1ºPav./2ºPav. /3ºPav. /Cob. </t>
  </si>
  <si>
    <t xml:space="preserve">9.1.63</t>
  </si>
  <si>
    <t xml:space="preserve">CAL24 - Caixilho basculante Serviços (0,50X0,50 ) - Terreo - Elevação 4 </t>
  </si>
  <si>
    <t xml:space="preserve">9.1.64</t>
  </si>
  <si>
    <t xml:space="preserve">CAL25 - Vidro fixo (13,92x2,60 ) - 9º pav - Divisórias Internas </t>
  </si>
  <si>
    <t xml:space="preserve">9.1.65</t>
  </si>
  <si>
    <t xml:space="preserve">CAL26 - Porta dupla de Acesso (1,60x2,60 ) - 9º pav - Divisórias Internas </t>
  </si>
  <si>
    <t xml:space="preserve">9.1.66</t>
  </si>
  <si>
    <t xml:space="preserve">CAL27 - Vidro fixo (13,74x5,33 ) - 3º pav - Divisórias Internas </t>
  </si>
  <si>
    <t xml:space="preserve">9.1.67</t>
  </si>
  <si>
    <t xml:space="preserve">CAL28 - Porta dupla de Acesso (2,90x5,43 ) - 3º pav - Divisórias Internas </t>
  </si>
  <si>
    <t xml:space="preserve">9.1.68</t>
  </si>
  <si>
    <t xml:space="preserve">CAL29 - Caixilho fixo (13,90X5,43 ) - 3º pav - Divisórias Internas </t>
  </si>
  <si>
    <t xml:space="preserve">9.1.69</t>
  </si>
  <si>
    <t xml:space="preserve">CAL30 - Caixilho fixo/Porta dupla de Acesso (13,90X5,43 ) - 3º pav - Divisórias Internas </t>
  </si>
  <si>
    <t xml:space="preserve">9.1.70</t>
  </si>
  <si>
    <t xml:space="preserve">CAL31 - Caixilho fixo/Porta dupla de Acesso (6,90X2,76 ) - 2º pav - Divisórias Internas </t>
  </si>
  <si>
    <t xml:space="preserve">9.1.71</t>
  </si>
  <si>
    <t xml:space="preserve">CAL32 - Caixilho fixo/Porta dupla de Acesso (4,90X2,46 ) - 2º pav - Divisórias Internas </t>
  </si>
  <si>
    <t xml:space="preserve">9.1.72</t>
  </si>
  <si>
    <t xml:space="preserve">CAL33 - Porta dupla de Acesso (2,50X2,63 ) - 2º pav - Divisórias Internas </t>
  </si>
  <si>
    <t xml:space="preserve">9.1.73</t>
  </si>
  <si>
    <t xml:space="preserve">CAL34 - Caixilho fixo/Porta dupla de Acesso (13,90X2,74 ) - 2º pav - Divisórias Internas </t>
  </si>
  <si>
    <t xml:space="preserve">9.1.74</t>
  </si>
  <si>
    <t xml:space="preserve">CAL35 - Caixilho fixo/Bancada (2,72X2,74 ) - 2º pav - Divisórias Internas </t>
  </si>
  <si>
    <t xml:space="preserve">9.1.75</t>
  </si>
  <si>
    <t xml:space="preserve">CAL36 - Caixilho fixo/Porta dupla de Acesso (13,63X2,74 ) - 2º pav - Divisórias Internas </t>
  </si>
  <si>
    <t xml:space="preserve">9.1.76</t>
  </si>
  <si>
    <t xml:space="preserve">CAL37 - Caixilho fixo (13,75X2,38 ) - 1º pav - Divisórias Internas </t>
  </si>
  <si>
    <t xml:space="preserve">9.1.77</t>
  </si>
  <si>
    <t xml:space="preserve">CAL38 - Caixilho fixo/Portas duplas de Acesso (13,75X2,38 ) - 1º pav - Divisórias Internas </t>
  </si>
  <si>
    <t xml:space="preserve">9.1.78</t>
  </si>
  <si>
    <t xml:space="preserve">CAL39 - Caixilho fixo/Portas de Acesso (13,63X2,38 ) - 1º pav - Divisórias Internas </t>
  </si>
  <si>
    <t xml:space="preserve">9.1.79</t>
  </si>
  <si>
    <t xml:space="preserve">CAL40 - Caixilho fixo/vidro leitoso (3,70X2,38 ) - 1º pav - Divisórias Internas </t>
  </si>
  <si>
    <t xml:space="preserve">9.1.80</t>
  </si>
  <si>
    <t xml:space="preserve">CAL41 - Caixilho fixo/Portas de Acesso (10,40x2,48 ) - Térreo - Divisórias Internas </t>
  </si>
  <si>
    <t xml:space="preserve">9.1.81</t>
  </si>
  <si>
    <t xml:space="preserve">CAL42 - Caixilho fixo/Portas de Acesso (10,40x2,48 ) - Térreo - Divisórias Internas </t>
  </si>
  <si>
    <t xml:space="preserve">9.2</t>
  </si>
  <si>
    <t xml:space="preserve">ALÇAPÃO EM CHAPA METÁLICA E ESCADA MARINHEIRO</t>
  </si>
  <si>
    <t xml:space="preserve">9.2.1</t>
  </si>
  <si>
    <t xml:space="preserve">Alçapão em chapa de ferro Cf02(0,80x0,80)m</t>
  </si>
  <si>
    <t xml:space="preserve">9.2.2</t>
  </si>
  <si>
    <t xml:space="preserve">Escada marinheiro ferro L= 45cm</t>
  </si>
  <si>
    <t xml:space="preserve">9.3</t>
  </si>
  <si>
    <t xml:space="preserve">PORTAS E ESQUADRIAS DE ALUMINIO</t>
  </si>
  <si>
    <t xml:space="preserve">9.3.1</t>
  </si>
  <si>
    <t xml:space="preserve">PF 01 Porta veneziana de aluminio L = 0,79 x 2,10 m Batente = 0,20 m- c/Ferragens</t>
  </si>
  <si>
    <t xml:space="preserve">9.3.2</t>
  </si>
  <si>
    <t xml:space="preserve">PF 02 Porta veneziana de aluminio L = 0,89 x 2,10 m Batente = 0,20 m- c/Ferragens</t>
  </si>
  <si>
    <t xml:space="preserve">9.3.3</t>
  </si>
  <si>
    <t xml:space="preserve">PF 03 Porta veneziana de aluminio L = 0,69 x 2,10 m Batente = 0,20 m- c/Ferragens</t>
  </si>
  <si>
    <t xml:space="preserve">9.3.4</t>
  </si>
  <si>
    <t xml:space="preserve">PF 04 Porta dupla veneziana de aluminio L = 1,49 x 2,10 m Batente = 0,20 m- c/Ferragens</t>
  </si>
  <si>
    <t xml:space="preserve">9.3.5</t>
  </si>
  <si>
    <t xml:space="preserve">VNZ01 Veneziana de alumínio 0,51 x 0,50 m- c/Ferragens</t>
  </si>
  <si>
    <t xml:space="preserve">9.3.6</t>
  </si>
  <si>
    <t xml:space="preserve">VNZ02 Veneziana de alumínio 3,30 x 0,80 m - c/Ferragens</t>
  </si>
  <si>
    <t xml:space="preserve">9.3.7</t>
  </si>
  <si>
    <t xml:space="preserve">VNZ03 Veneziana de alumínio 2,90 x 0,80 m - c/Ferragens</t>
  </si>
  <si>
    <t xml:space="preserve">9.3.8</t>
  </si>
  <si>
    <t xml:space="preserve">VNZ04 Veneziana de aluminio 1,15 m x 0,80 m - c/Ferragens</t>
  </si>
  <si>
    <t xml:space="preserve">9.3.9</t>
  </si>
  <si>
    <t xml:space="preserve">VNZ05 Veneziana de alumínio 0,90 x 0,80 m - c/Ferragens</t>
  </si>
  <si>
    <t xml:space="preserve">9.3.10</t>
  </si>
  <si>
    <t xml:space="preserve">VNZ06 Veneziana de alumínio 1,80 x 0,40 m - c/Ferragens</t>
  </si>
  <si>
    <t xml:space="preserve">9.4</t>
  </si>
  <si>
    <t xml:space="preserve">PORTAS DE FERRO</t>
  </si>
  <si>
    <t xml:space="preserve">9.4.1</t>
  </si>
  <si>
    <t xml:space="preserve">P 01 Porta de chapa metálica galvanizada a fogo L = 0,79 x 2,10 m Batente = 0,20 m- c/Ferragens</t>
  </si>
  <si>
    <t xml:space="preserve">9.4.2</t>
  </si>
  <si>
    <t xml:space="preserve">P 02 Porta de chapa metálica galvanizada a fogo L = 0,89 x 2,10 m Batente = 0,20 m- c/Ferragens</t>
  </si>
  <si>
    <t xml:space="preserve">9.4.3</t>
  </si>
  <si>
    <t xml:space="preserve">P 03 Porta dupla de chapa metálica galvanizada a fogo L = 2,20 x 2,10 m Batente = 0,20 m- c/Ferragens</t>
  </si>
  <si>
    <t xml:space="preserve">9.4.4</t>
  </si>
  <si>
    <t xml:space="preserve">P 04 Porta dupla de chapa metálica galvanizada a fogo (camarão) L = 1,90 x 2,10 m - c/Ferragens</t>
  </si>
  <si>
    <t xml:space="preserve">9.4.5</t>
  </si>
  <si>
    <t xml:space="preserve">P 05 Porta dupla de chapa metálica galvanizada a fogo L = 0,49 x 2,10 m Batente = 0,20 m- c/Ferragens</t>
  </si>
  <si>
    <t xml:space="preserve">9.5</t>
  </si>
  <si>
    <t xml:space="preserve">PORTAS DE MADEIRA</t>
  </si>
  <si>
    <t xml:space="preserve">9.5.1</t>
  </si>
  <si>
    <t xml:space="preserve">PM 01 Porta de madeira L = 0,62 x 2,10 m Batente = 0,15 m c/Ferragens</t>
  </si>
  <si>
    <t xml:space="preserve">9.5.2</t>
  </si>
  <si>
    <t xml:space="preserve">PM 03 Porta de madeira L = 0,72 x 2,10 m Batente = 0,15 m c/Ferragens</t>
  </si>
  <si>
    <t xml:space="preserve">9.5.3</t>
  </si>
  <si>
    <t xml:space="preserve">PM 04 Porta de madeira L = 0,72 x 2,10 m Batente = 0,20 m c/Ferragens</t>
  </si>
  <si>
    <t xml:space="preserve">9.5.4</t>
  </si>
  <si>
    <t xml:space="preserve">PM 05 Porta de madeira L = 0,82 x 2,10 m Batente = 0,15 m c/Ferragens</t>
  </si>
  <si>
    <t xml:space="preserve">9.5.5</t>
  </si>
  <si>
    <t xml:space="preserve">PM 06 Porta de madeira L = 0,82 x 2,10 m Batente = 0,20 m c/Ferragens</t>
  </si>
  <si>
    <t xml:space="preserve">9.5.6</t>
  </si>
  <si>
    <t xml:space="preserve">PM 07 Porta de madeira L = 1,02 x 2,10 m Batente = 0,20 m c/Ferragens</t>
  </si>
  <si>
    <t xml:space="preserve">9.5.7</t>
  </si>
  <si>
    <t xml:space="preserve">PM 08 Porta dupla de madeira L = 1,50 x 2,10 m Batente = 0,20 m c/Ferragens</t>
  </si>
  <si>
    <t xml:space="preserve">APARELHOS E METAIS</t>
  </si>
  <si>
    <t xml:space="preserve">10.1</t>
  </si>
  <si>
    <t xml:space="preserve">APARELHOS, METAIS,  BANCADAS E COPAS</t>
  </si>
  <si>
    <t xml:space="preserve">10.1.1</t>
  </si>
  <si>
    <t xml:space="preserve">Bacia - cor branca - Deca linha Vogue Plus (Ref. P5 acabamento GE 7)  ou similar</t>
  </si>
  <si>
    <t xml:space="preserve">10.1.2</t>
  </si>
  <si>
    <t xml:space="preserve">Bacia para portador de deficiência - cor branca - Deca linha Conforto (Ref. P51 acabamento GE17) ou similar</t>
  </si>
  <si>
    <t xml:space="preserve">10.1.3</t>
  </si>
  <si>
    <t xml:space="preserve">Bancada em granito cor preto absoluto - 0,85 x 0,40 m</t>
  </si>
  <si>
    <t xml:space="preserve">10.1.4</t>
  </si>
  <si>
    <t xml:space="preserve">Bancada em granito cor preto absoluto - 0,85 x 0,45 m</t>
  </si>
  <si>
    <t xml:space="preserve">10.1.5</t>
  </si>
  <si>
    <t xml:space="preserve">Bancada em granito cor preto absoluto - 0,93 x 0,30 m</t>
  </si>
  <si>
    <t xml:space="preserve">10.1.6</t>
  </si>
  <si>
    <t xml:space="preserve">Bancada em granito cor preto absoluto - 1,02 x 0,30 m</t>
  </si>
  <si>
    <t xml:space="preserve">10.1.7</t>
  </si>
  <si>
    <t xml:space="preserve">Bancada em granito cor preto absoluto - 1,06 x 0,51 m</t>
  </si>
  <si>
    <t xml:space="preserve">10.1.8</t>
  </si>
  <si>
    <t xml:space="preserve">Bancada em granito cor preto absoluto - 1,10 x 0,18 m</t>
  </si>
  <si>
    <t xml:space="preserve">10.1.9</t>
  </si>
  <si>
    <t xml:space="preserve">Bancada em granito cor preto absoluto - 1,12 x 0,30 m</t>
  </si>
  <si>
    <t xml:space="preserve">10.1.10</t>
  </si>
  <si>
    <t xml:space="preserve">Bancada em granito cor preto absoluto - 1,15 x 0,40 m</t>
  </si>
  <si>
    <t xml:space="preserve">10.1.11</t>
  </si>
  <si>
    <t xml:space="preserve">Bancada em granito cor preto absoluto - 1,15 x 0,50 m</t>
  </si>
  <si>
    <t xml:space="preserve">10.1.12</t>
  </si>
  <si>
    <t xml:space="preserve">Bancada em granito cor preto absoluto - 1,22 x 0,40 m</t>
  </si>
  <si>
    <t xml:space="preserve">10.1.13</t>
  </si>
  <si>
    <t xml:space="preserve">Bancada em granito cor preto absoluto - 1,27 x 0,50 m</t>
  </si>
  <si>
    <t xml:space="preserve">10.1.14</t>
  </si>
  <si>
    <t xml:space="preserve">Bancada em granito cor preto absoluto - 1,80 x 0,50 m</t>
  </si>
  <si>
    <t xml:space="preserve">10.1.15</t>
  </si>
  <si>
    <t xml:space="preserve">Bancada em granito cor preto absoluto - 1,85 x 0,30 m</t>
  </si>
  <si>
    <t xml:space="preserve">10.1.16</t>
  </si>
  <si>
    <t xml:space="preserve">Bancada em granito cor preto absoluto - 1,85 x 0,51 m</t>
  </si>
  <si>
    <t xml:space="preserve">10.1.17</t>
  </si>
  <si>
    <t xml:space="preserve">Bancada em granito cor preto absoluto - 2,00 x 0,69 m</t>
  </si>
  <si>
    <t xml:space="preserve">10.1.18</t>
  </si>
  <si>
    <t xml:space="preserve">Bancada em granito cor preto absoluto - 2,35 x 0,50 m</t>
  </si>
  <si>
    <t xml:space="preserve">10.1.19</t>
  </si>
  <si>
    <t xml:space="preserve">Bancada em granito cor preto absoluto - 2,50 x 0,50 m</t>
  </si>
  <si>
    <t xml:space="preserve">10.1.20</t>
  </si>
  <si>
    <t xml:space="preserve">Bancada em granito cor preto absoluto - 2,60 x 0,50 m</t>
  </si>
  <si>
    <t xml:space="preserve">10.1.21</t>
  </si>
  <si>
    <t xml:space="preserve">Bancada em granito cor preto absoluto - 2,90 x 0,65 m </t>
  </si>
  <si>
    <t xml:space="preserve">10.1.22</t>
  </si>
  <si>
    <t xml:space="preserve">Bancada em granito cor preto absoluto - 2,99 x 0,50 m</t>
  </si>
  <si>
    <t xml:space="preserve">10.1.23</t>
  </si>
  <si>
    <t xml:space="preserve">Bancada em granito cor preto absoluto - 3,60 x 0,50 m</t>
  </si>
  <si>
    <t xml:space="preserve">10.1.24</t>
  </si>
  <si>
    <t xml:space="preserve">Bancada em granito cor preto absoluto - 5,55 x 0,34 m</t>
  </si>
  <si>
    <t xml:space="preserve">10.1.25</t>
  </si>
  <si>
    <t xml:space="preserve">Bancada em granito cor preto absoluto  1,80 x 0,70 m</t>
  </si>
  <si>
    <t xml:space="preserve">10.1.26</t>
  </si>
  <si>
    <t xml:space="preserve">Bancada em granito cor preto absoluto 1,95 x 0,70 m</t>
  </si>
  <si>
    <t xml:space="preserve">10.1.27</t>
  </si>
  <si>
    <t xml:space="preserve">Bancada em granito cor preto absoluto 2,10 x 0,70 m</t>
  </si>
  <si>
    <t xml:space="preserve">10.1.28</t>
  </si>
  <si>
    <t xml:space="preserve">Bancada em granito cor preto absoluto 4,45 x 0,70 m</t>
  </si>
  <si>
    <t xml:space="preserve">10.1.29</t>
  </si>
  <si>
    <t xml:space="preserve">Bancada em granito preto absoluto - 1,02 x 0,50 m</t>
  </si>
  <si>
    <t xml:space="preserve">10.1.30</t>
  </si>
  <si>
    <t xml:space="preserve">Barra de apoio tubular em aço inox - 90cm/diam. 3,2cm Deca (Ref. 2310C) ou similar</t>
  </si>
  <si>
    <t xml:space="preserve">10.1.31</t>
  </si>
  <si>
    <t xml:space="preserve">Chuveiro elétrico220v 6800w - cromado - Lorenzetti Chuv. Tradição 4 temperaturas ou similar</t>
  </si>
  <si>
    <t xml:space="preserve">10.1.32</t>
  </si>
  <si>
    <t xml:space="preserve">Cuba de aço inox Franke (Ref. 00660 ou similar)</t>
  </si>
  <si>
    <t xml:space="preserve">10.1.33</t>
  </si>
  <si>
    <t xml:space="preserve">Cuba oval de embutir - cor branca - Deca (Ref. L59 acabamento GE 17) ou similar</t>
  </si>
  <si>
    <t xml:space="preserve">10.1.34</t>
  </si>
  <si>
    <t xml:space="preserve">Dispenser para papel higiênico interfolhado Kimberly Clark (Ref. 30180235) linha Lalekla ou similar</t>
  </si>
  <si>
    <t xml:space="preserve">10.1.35</t>
  </si>
  <si>
    <t xml:space="preserve">Dispenser para papel toalha interfolhada Kimberly Clark (Ref. 30180225) linha Lalekla ou similar</t>
  </si>
  <si>
    <t xml:space="preserve">10.1.36</t>
  </si>
  <si>
    <t xml:space="preserve">Dosador de sabão Kimberly Clark (Ref. 30180444) ou similar</t>
  </si>
  <si>
    <t xml:space="preserve">10.1.37</t>
  </si>
  <si>
    <t xml:space="preserve">Ducha higiênica activa sem derivação - cromada - Deca linha Link (Ref. 1984C ACT) ou similar</t>
  </si>
  <si>
    <t xml:space="preserve">10.1.38</t>
  </si>
  <si>
    <t xml:space="preserve">Espelho lapidação reta 6mm - 0,50 x 1,00 m - compensado 10mm</t>
  </si>
  <si>
    <t xml:space="preserve">10.1.39</t>
  </si>
  <si>
    <t xml:space="preserve">Espelho lapidação reta 6mm - 0,50 x 1,10 m - compensado 10mm</t>
  </si>
  <si>
    <t xml:space="preserve">10.1.40</t>
  </si>
  <si>
    <t xml:space="preserve">Espelho lapidação reta 6mm - 0,60 x 1,15 m - compensado 10mm</t>
  </si>
  <si>
    <t xml:space="preserve">10.1.41</t>
  </si>
  <si>
    <t xml:space="preserve">Espelho lapidação reta 6mm - 0,75 x 1,05 m - compensado 10mm</t>
  </si>
  <si>
    <t xml:space="preserve">10.1.42</t>
  </si>
  <si>
    <t xml:space="preserve">Espelho lapidação reta 6mm - 0,75 x 1,15 m - compensado 10mm</t>
  </si>
  <si>
    <t xml:space="preserve">10.1.43</t>
  </si>
  <si>
    <t xml:space="preserve">Espelho lapidação reta 6mm - 0,80 x 1,05 m - compensado 10mm</t>
  </si>
  <si>
    <t xml:space="preserve">10.1.44</t>
  </si>
  <si>
    <t xml:space="preserve">Espelho lapidação reta 6mm - 0,90 x 1,15 m - compensado 10mm</t>
  </si>
  <si>
    <t xml:space="preserve">10.1.45</t>
  </si>
  <si>
    <t xml:space="preserve">Espelho lapidação reta 6mm - 1,00 x 1,05 m - compensado 10mm</t>
  </si>
  <si>
    <t xml:space="preserve">10.1.46</t>
  </si>
  <si>
    <t xml:space="preserve">Espelho lapidação reta 6mm - 1,00 x 1,15 m - compensado 10mm</t>
  </si>
  <si>
    <t xml:space="preserve">10.1.47</t>
  </si>
  <si>
    <t xml:space="preserve">Espelho lapidação reta 6mm - 1,10 x 1,00 m - compensado 10mm</t>
  </si>
  <si>
    <t xml:space="preserve">10.1.48</t>
  </si>
  <si>
    <t xml:space="preserve">Espelho lapidação reta 6mm - 1,30 x 1,15 m - compensado 10mm</t>
  </si>
  <si>
    <t xml:space="preserve">10.1.49</t>
  </si>
  <si>
    <t xml:space="preserve">Espelho lapidação reta 6mm - 1,45 x 1,15 m - compensado 10mm</t>
  </si>
  <si>
    <t xml:space="preserve">10.1.50</t>
  </si>
  <si>
    <t xml:space="preserve">Espelho lapidação reta 6mm - 1,50 x 1,15 m - compensado 10mm</t>
  </si>
  <si>
    <t xml:space="preserve">10.1.51</t>
  </si>
  <si>
    <t xml:space="preserve">Espelho lapidação reta 6mm - 10,60 x 1,95 m - compensado 10mm</t>
  </si>
  <si>
    <t xml:space="preserve">10.1.52</t>
  </si>
  <si>
    <t xml:space="preserve">Espelho lapidação reta 6mm - 2,05 x 1,00 m - compensado 10mm</t>
  </si>
  <si>
    <t xml:space="preserve">10.1.53</t>
  </si>
  <si>
    <t xml:space="preserve">Espelho lapidação reta 6mm - 2,47 x 1,15 - compensado 10mm</t>
  </si>
  <si>
    <t xml:space="preserve">10.1.54</t>
  </si>
  <si>
    <t xml:space="preserve">Espelho lapidação reta 6mm - 2,97 x 1,15 m - compensado 10mm</t>
  </si>
  <si>
    <t xml:space="preserve">10.1.55</t>
  </si>
  <si>
    <t xml:space="preserve">Espelho lapidação reta 6mm - 3,44 x 1,15 m - compensado 10mm</t>
  </si>
  <si>
    <t xml:space="preserve">10.1.56</t>
  </si>
  <si>
    <t xml:space="preserve">Lavatório com coluna suspensa - cor branca - Deca lionha Conforto (Ref. L51 e CS1V acabamento GE 17 ou similar)</t>
  </si>
  <si>
    <t xml:space="preserve">10.1.57</t>
  </si>
  <si>
    <t xml:space="preserve">Lavatório semi encaixe - cor branca - Celite (Ref. 10165 acabamento 01) ou similar</t>
  </si>
  <si>
    <t xml:space="preserve">10.1.58</t>
  </si>
  <si>
    <t xml:space="preserve">Mictório com sifão integrado - cor branca - Deca (Ref. M712 acabamento GE 17) ou similar</t>
  </si>
  <si>
    <t xml:space="preserve">10.1.59</t>
  </si>
  <si>
    <t xml:space="preserve">Ralo </t>
  </si>
  <si>
    <t xml:space="preserve">10.1.60</t>
  </si>
  <si>
    <t xml:space="preserve">Sifão para cozinha - cromado Deca ou Similar (1 1/2" 1 ½")</t>
  </si>
  <si>
    <t xml:space="preserve">10.1.61</t>
  </si>
  <si>
    <t xml:space="preserve">Sifão para lavatório - cromado Deca - 1 x 1 1/2" (Ref. 1680C) ou similar</t>
  </si>
  <si>
    <t xml:space="preserve">10.1.62</t>
  </si>
  <si>
    <t xml:space="preserve">Tanque com coluna 18L - cor branca - Deca (Ref.  TQ01 e CT11 acabamento GE17) ou similar</t>
  </si>
  <si>
    <t xml:space="preserve">10.1.63</t>
  </si>
  <si>
    <t xml:space="preserve">Torneira de mesa temporizada - cromada - Deca linha Link (Ref. 1172C Link) ou similar</t>
  </si>
  <si>
    <t xml:space="preserve">10.1.64</t>
  </si>
  <si>
    <t xml:space="preserve">Torneiras de parede - cromada - Deca linha Spin (Ref. 1179 C72) ou similar</t>
  </si>
  <si>
    <t xml:space="preserve">10.1.65</t>
  </si>
  <si>
    <t xml:space="preserve">Torneira tubo 90º - bica móvel / mesa Deca linha Link (Ref. 1166C) ou similar</t>
  </si>
  <si>
    <t xml:space="preserve">10.1.66</t>
  </si>
  <si>
    <t xml:space="preserve">Válvula de descarga - cromada - Deca Hydra Duo (Ref. 2545C) ou similar</t>
  </si>
  <si>
    <t xml:space="preserve">10.1.67</t>
  </si>
  <si>
    <t xml:space="preserve">Válvula para mictório c/ fechamento automático - cromada Deca linha Decamatic (Ref. 2570C) ou similar</t>
  </si>
  <si>
    <t xml:space="preserve">PINTURAS</t>
  </si>
  <si>
    <t xml:space="preserve">11.1</t>
  </si>
  <si>
    <t xml:space="preserve">PINTURA DIVERSOS</t>
  </si>
  <si>
    <t xml:space="preserve">11.11.1</t>
  </si>
  <si>
    <t xml:space="preserve">Proteção passiva c/ pintura especial sobre estrutura metálica (Pintura Intumescente)</t>
  </si>
  <si>
    <t xml:space="preserve">11.11.2</t>
  </si>
  <si>
    <t xml:space="preserve">Paredes</t>
  </si>
  <si>
    <t xml:space="preserve">11.11.3</t>
  </si>
  <si>
    <t xml:space="preserve">Tubulações</t>
  </si>
  <si>
    <t xml:space="preserve">11.11.4</t>
  </si>
  <si>
    <t xml:space="preserve">Aplicação de Espuma Projetada sobre Estruturas Metálicas nas regiõe com forros</t>
  </si>
  <si>
    <t xml:space="preserve">INSTALAÇÕES HIDRÁULICAS</t>
  </si>
  <si>
    <t xml:space="preserve">12.1</t>
  </si>
  <si>
    <t xml:space="preserve">ÁGUA FRIA</t>
  </si>
  <si>
    <t xml:space="preserve">12.1.1</t>
  </si>
  <si>
    <t xml:space="preserve">Tubulação  e Conexões de Água Fria de PVC Rígido Marrom de 25 mm</t>
  </si>
  <si>
    <t xml:space="preserve">12.1.2</t>
  </si>
  <si>
    <t xml:space="preserve">Tubulação  e Conexões de Água Fria de PVC Rígido Marrom de 32 mm</t>
  </si>
  <si>
    <t xml:space="preserve">12.1.3</t>
  </si>
  <si>
    <t xml:space="preserve">Tubulação e Conexões de Água Fria de PVC Rígido Marrom de 40 mm</t>
  </si>
  <si>
    <t xml:space="preserve">12.1.4</t>
  </si>
  <si>
    <t xml:space="preserve">Tubulação e Conexões de Água Fria de PVC Rígido Marrom de 50 mm</t>
  </si>
  <si>
    <t xml:space="preserve">12.1.5</t>
  </si>
  <si>
    <t xml:space="preserve">Tubulação e Conexões de Água Fria de PVC Rígido Marrom de 60 mm</t>
  </si>
  <si>
    <t xml:space="preserve">12.1.6</t>
  </si>
  <si>
    <t xml:space="preserve">Tubulação e Conexões de Água Fria de PVC Rígido Marrom de 75 mm</t>
  </si>
  <si>
    <t xml:space="preserve">12.1.7</t>
  </si>
  <si>
    <t xml:space="preserve">Tubulação e Conexões de Água Fria de PVC Rígido Marrom de 85 mm</t>
  </si>
  <si>
    <t xml:space="preserve">12.1.8</t>
  </si>
  <si>
    <t xml:space="preserve">Tubulação e Conexões de Água Fria de PVC Rígido Marrom de 110 mm</t>
  </si>
  <si>
    <t xml:space="preserve">12.1.9</t>
  </si>
  <si>
    <t xml:space="preserve">Registro de Gaveta (RG) - Barrilete</t>
  </si>
  <si>
    <t xml:space="preserve">un </t>
  </si>
  <si>
    <t xml:space="preserve">12.1.10</t>
  </si>
  <si>
    <t xml:space="preserve">Registro de Gaveta (RG) - Reservatorio Inferior</t>
  </si>
  <si>
    <t xml:space="preserve">12.1.11</t>
  </si>
  <si>
    <t xml:space="preserve">Registro de Gaveta (RG)</t>
  </si>
  <si>
    <t xml:space="preserve">12.1.12</t>
  </si>
  <si>
    <t xml:space="preserve">Registro de Pressão (RP)</t>
  </si>
  <si>
    <t xml:space="preserve">12.1.13</t>
  </si>
  <si>
    <t xml:space="preserve">Válvula de Descarga com Registro (VDR)</t>
  </si>
  <si>
    <t xml:space="preserve">12.2</t>
  </si>
  <si>
    <t xml:space="preserve">ESGOTO</t>
  </si>
  <si>
    <t xml:space="preserve">12.2.1</t>
  </si>
  <si>
    <t xml:space="preserve">Tubulação e Conexões de Esgoto de PVC Rígido Branco de 40 mm</t>
  </si>
  <si>
    <t xml:space="preserve">12.2.2</t>
  </si>
  <si>
    <t xml:space="preserve">Tubulação e Conexões de Esgoto de PVC Rígido Branco de 50 mm</t>
  </si>
  <si>
    <t xml:space="preserve">12.2.3</t>
  </si>
  <si>
    <t xml:space="preserve">Tubulação e Conexões de Esgoto de PVC Rígido Branco de 75 mm</t>
  </si>
  <si>
    <t xml:space="preserve">12.2.4</t>
  </si>
  <si>
    <t xml:space="preserve">Tubulação e Conexões de Esgoto de PVC Rígido Branco de 100 mm</t>
  </si>
  <si>
    <t xml:space="preserve">12.2.5</t>
  </si>
  <si>
    <t xml:space="preserve">Tubulação e Conexões de Esgoto de PVC Rígido Branco de 150 mm</t>
  </si>
  <si>
    <t xml:space="preserve">12.2.6</t>
  </si>
  <si>
    <t xml:space="preserve">Tubulação e Conexões de Esgoto de PVC Rígido Branco de 200 mm</t>
  </si>
  <si>
    <t xml:space="preserve">12.2.7</t>
  </si>
  <si>
    <t xml:space="preserve">Bomba Submersivél Modelo BCS320 ou similar</t>
  </si>
  <si>
    <t xml:space="preserve">12.2.8</t>
  </si>
  <si>
    <t xml:space="preserve">Ralo Seco com grelha de 100 mm e saída vertical de 40 mm</t>
  </si>
  <si>
    <t xml:space="preserve">12.2.9</t>
  </si>
  <si>
    <t xml:space="preserve">Caixa Sifonada 100 x 100 x 50 mm</t>
  </si>
  <si>
    <t xml:space="preserve">12.2.10</t>
  </si>
  <si>
    <t xml:space="preserve">Caixa Sifonada 150 x 185 x 75 mm</t>
  </si>
  <si>
    <t xml:space="preserve">12.3</t>
  </si>
  <si>
    <t xml:space="preserve">GRELHAS</t>
  </si>
  <si>
    <t xml:space="preserve">12.3.1</t>
  </si>
  <si>
    <t xml:space="preserve">Grelha em aço carbono </t>
  </si>
  <si>
    <t xml:space="preserve">12.3.2</t>
  </si>
  <si>
    <t xml:space="preserve">Grelha  25 x 25 cm p/ caixa </t>
  </si>
  <si>
    <t xml:space="preserve">12.3.3</t>
  </si>
  <si>
    <t xml:space="preserve">Grelha  Hemisférica p/ ralo seco 4"</t>
  </si>
  <si>
    <t xml:space="preserve">12.3.4</t>
  </si>
  <si>
    <t xml:space="preserve">Grelha  para ventilação do sub-solo  e drenagem do térreo</t>
  </si>
  <si>
    <t xml:space="preserve">12.4</t>
  </si>
  <si>
    <t xml:space="preserve">BOMBAS</t>
  </si>
  <si>
    <t xml:space="preserve">12.4.1</t>
  </si>
  <si>
    <t xml:space="preserve">Bomba Submersa   Q= 32,5 m³/h  H=8 mca  P= 2,0 cv</t>
  </si>
  <si>
    <t xml:space="preserve">12.4.2</t>
  </si>
  <si>
    <t xml:space="preserve">Bomba  de Recalque Q= 30 m³/h H=30 mca P= 7,5 cv</t>
  </si>
  <si>
    <t xml:space="preserve">12.4.3</t>
  </si>
  <si>
    <t xml:space="preserve">Bomba  de Recalque Q= 8 m³/h H=35 mca P= 3,0 cv</t>
  </si>
  <si>
    <t xml:space="preserve">12.5</t>
  </si>
  <si>
    <t xml:space="preserve">ÁGUAS PLUVIAS</t>
  </si>
  <si>
    <t xml:space="preserve">12.5.1</t>
  </si>
  <si>
    <t xml:space="preserve">Tubulação e Conexões de Águas Pluviais de PVC Rígido Branco de 100 mm </t>
  </si>
  <si>
    <t xml:space="preserve">12.5.2</t>
  </si>
  <si>
    <t xml:space="preserve">Tubulação e Conexões de Águas Pluviais de PVC Rígido Branco de 150 mm </t>
  </si>
  <si>
    <t xml:space="preserve">12.5.3</t>
  </si>
  <si>
    <t xml:space="preserve">Tubulação e Conexões de Águas Pluviais de PVC Rígido Branco de 250 mm </t>
  </si>
  <si>
    <t xml:space="preserve">12.5.4</t>
  </si>
  <si>
    <t xml:space="preserve">Tubulação e Conexões de Águas Pluviais de PVC Rígido Branco de 400 mm </t>
  </si>
  <si>
    <t xml:space="preserve">12.5.5</t>
  </si>
  <si>
    <t xml:space="preserve">Tubulação  e Conexões para Dreno das Jardineiras em PVC Rígido Marrom de 3/4"</t>
  </si>
  <si>
    <t xml:space="preserve">12.6</t>
  </si>
  <si>
    <t xml:space="preserve">GÁS</t>
  </si>
  <si>
    <t xml:space="preserve">12.6.1</t>
  </si>
  <si>
    <t xml:space="preserve">Tubulação e Conexões de Gás de Cobre Série A de 28 mm</t>
  </si>
  <si>
    <t xml:space="preserve">12.6.2</t>
  </si>
  <si>
    <t xml:space="preserve">Tubulação e Conexões de Gás de Cobre Série A de 35 mm</t>
  </si>
  <si>
    <t xml:space="preserve">12.6.3</t>
  </si>
  <si>
    <t xml:space="preserve">Tubulação e Conexões de Gás de Cobre Série A de 42 mm</t>
  </si>
  <si>
    <t xml:space="preserve">12.6.4</t>
  </si>
  <si>
    <t xml:space="preserve">Tubulação e Conexões de Gás de Cobre Série A de 54 mm</t>
  </si>
  <si>
    <t xml:space="preserve">12.7</t>
  </si>
  <si>
    <t xml:space="preserve">CAIXAS DE INSPEÇÃO</t>
  </si>
  <si>
    <t xml:space="preserve">12.7.1</t>
  </si>
  <si>
    <t xml:space="preserve">Caixa de Inspeção de Esgoto (CIE)</t>
  </si>
  <si>
    <t xml:space="preserve">12.7.2</t>
  </si>
  <si>
    <t xml:space="preserve">Caixa de Inspeção de Águas Pluviais (CIP)</t>
  </si>
  <si>
    <t xml:space="preserve">ENTRADA DE ENERGIA</t>
  </si>
  <si>
    <t xml:space="preserve">13.1</t>
  </si>
  <si>
    <t xml:space="preserve">ENTRADA DE ENERGIA DE MÉDIA TENSÃO - CABINE PRIMÁRIA DE MEDIÇÃO E TRANSFORMAÇÃO / SUBSTAÇÃO</t>
  </si>
  <si>
    <t xml:space="preserve">13.1.1</t>
  </si>
  <si>
    <t xml:space="preserve">Licenciamento e Pré-operação da Cabine</t>
  </si>
  <si>
    <t xml:space="preserve">13.1.2</t>
  </si>
  <si>
    <t xml:space="preserve">Poste de entrada padrão </t>
  </si>
  <si>
    <t xml:space="preserve">13.1.3</t>
  </si>
  <si>
    <t xml:space="preserve">Poste de concreto armado seção circular, 11 m de altura</t>
  </si>
  <si>
    <t xml:space="preserve">13.1.4</t>
  </si>
  <si>
    <t xml:space="preserve">Montagem da Cabine Primária, conforme projeto, considerando toda a estrutura de apoio, instalações, transformadores e demais componentes para inicio de operação, considerando as condições especificadas. Incluindo toda a rede de alimentação dos quadros, barramento blindado, parte civil da obra e todos os cabos da obra com bitola superior a 4,0 mm2.</t>
  </si>
  <si>
    <t xml:space="preserve">13.1.5</t>
  </si>
  <si>
    <t xml:space="preserve">Grupo Gerador Trifásico de 460 KVA – fornecimento e instalação</t>
  </si>
  <si>
    <t xml:space="preserve">INSTALAÇÕES ELÉTRICAS</t>
  </si>
  <si>
    <t xml:space="preserve">14.1</t>
  </si>
  <si>
    <t xml:space="preserve">ELETRODUTOS - TELECOMUNICAÇÕES</t>
  </si>
  <si>
    <t xml:space="preserve">14.1.1</t>
  </si>
  <si>
    <t xml:space="preserve">rack para sistemas</t>
  </si>
  <si>
    <t xml:space="preserve">14.1.2</t>
  </si>
  <si>
    <t xml:space="preserve">caixa de tomadas em alumínio para piso elevado com 4x(2P+T) e 4x(RJ45)</t>
  </si>
  <si>
    <t xml:space="preserve">14.1.3</t>
  </si>
  <si>
    <t xml:space="preserve">eletroduto de PVC rígido para instalação no forro 3/4"</t>
  </si>
  <si>
    <t xml:space="preserve">14.1.4</t>
  </si>
  <si>
    <t xml:space="preserve">eletroduto de PVC rígido para instalação no forro 2"</t>
  </si>
  <si>
    <t xml:space="preserve">14.1.5</t>
  </si>
  <si>
    <t xml:space="preserve">eletroduto de PVC rígido para instalação embutida na parede 3/4"</t>
  </si>
  <si>
    <t xml:space="preserve">14.1.6</t>
  </si>
  <si>
    <t xml:space="preserve">eletroduto metálico flexível para instalação no piso 3/4"</t>
  </si>
  <si>
    <t xml:space="preserve">14.1.7</t>
  </si>
  <si>
    <t xml:space="preserve">eletroduto metálico flexível para instalação no piso 1"</t>
  </si>
  <si>
    <t xml:space="preserve">14.1.8</t>
  </si>
  <si>
    <t xml:space="preserve">tubulação em PVC corrugado para instalação no piso 3/4"</t>
  </si>
  <si>
    <t xml:space="preserve">14.1.9</t>
  </si>
  <si>
    <t xml:space="preserve">tubulação em PVC corrugado para instalação no piso 1"</t>
  </si>
  <si>
    <t xml:space="preserve">14.1.10</t>
  </si>
  <si>
    <t xml:space="preserve">tubulação em PVC corrugado para instalação no piso 1 1/2"</t>
  </si>
  <si>
    <t xml:space="preserve">14.1.11</t>
  </si>
  <si>
    <t xml:space="preserve">tubulação em PVC corrugado para instalação no piso 2"</t>
  </si>
  <si>
    <t xml:space="preserve">14.1.12</t>
  </si>
  <si>
    <t xml:space="preserve">tubulação em PVC corrugado para instalação no piso 3"</t>
  </si>
  <si>
    <t xml:space="preserve">14.1.13</t>
  </si>
  <si>
    <t xml:space="preserve">eletrocalha em chapa de aço para sistemas (100x100mm)</t>
  </si>
  <si>
    <t xml:space="preserve">14.1.14</t>
  </si>
  <si>
    <t xml:space="preserve">eletrocalha em chapa de aço para sistemas (200x100mm)</t>
  </si>
  <si>
    <t xml:space="preserve">14.1.15</t>
  </si>
  <si>
    <t xml:space="preserve">eletrocalha em chapa de aço para sistemas (300x100mm)</t>
  </si>
  <si>
    <t xml:space="preserve">14.1.16</t>
  </si>
  <si>
    <t xml:space="preserve">eletrocalha em chapa de aço para sistemas (500x100mm)</t>
  </si>
  <si>
    <t xml:space="preserve">14.1.17</t>
  </si>
  <si>
    <t xml:space="preserve">curva de 90⁰ (eletrocalha) (100x100mm)</t>
  </si>
  <si>
    <t xml:space="preserve">14.1.18</t>
  </si>
  <si>
    <t xml:space="preserve">curva de 90⁰ (eletrocalha) (200x100mm)</t>
  </si>
  <si>
    <t xml:space="preserve">14.1.19</t>
  </si>
  <si>
    <t xml:space="preserve">curva de 90⁰ (eletrocalha) (300x100mm)</t>
  </si>
  <si>
    <t xml:space="preserve">14.1.20</t>
  </si>
  <si>
    <t xml:space="preserve">curva de 90⁰ (eletrocalha) (500x100mm)</t>
  </si>
  <si>
    <t xml:space="preserve">14.1.21</t>
  </si>
  <si>
    <t xml:space="preserve">caixa de PVC 4"x4"x2"</t>
  </si>
  <si>
    <t xml:space="preserve">14.1.22</t>
  </si>
  <si>
    <t xml:space="preserve">caixa redonda em nylon para piso elevado com duas tomadas RJ45</t>
  </si>
  <si>
    <t xml:space="preserve">14.1.23</t>
  </si>
  <si>
    <t xml:space="preserve">caixa redonda em chapa de aço para piso com duas tomadas RJ45</t>
  </si>
  <si>
    <t xml:space="preserve">14.1.24</t>
  </si>
  <si>
    <t xml:space="preserve">haste de aterramento 19x2400mm em caixa de inspeção</t>
  </si>
  <si>
    <t xml:space="preserve">14.1.25</t>
  </si>
  <si>
    <t xml:space="preserve">caixa de distribuição em chapa de aço para embutir</t>
  </si>
  <si>
    <t xml:space="preserve">14.1.26</t>
  </si>
  <si>
    <t xml:space="preserve">caixa de passagem em chapa de aco para embutir na parede </t>
  </si>
  <si>
    <t xml:space="preserve">14.2</t>
  </si>
  <si>
    <t xml:space="preserve">ELETRODUTOS - DISTRIBUIÇÃO DE SIST. DE SEGURANÇA</t>
  </si>
  <si>
    <t xml:space="preserve">14.2.1</t>
  </si>
  <si>
    <t xml:space="preserve">eletroduto aço galvanizado com cabo PP 2x0,75mm²</t>
  </si>
  <si>
    <t xml:space="preserve">14.2.2</t>
  </si>
  <si>
    <t xml:space="preserve">eletroduto aço galvanizado com cabo coaxial RGC-59</t>
  </si>
  <si>
    <t xml:space="preserve">14.2.3</t>
  </si>
  <si>
    <t xml:space="preserve">eletroduto aço galvanizado com cabo PP 2x2,5mm²</t>
  </si>
  <si>
    <t xml:space="preserve">14.2.4</t>
  </si>
  <si>
    <t xml:space="preserve">eletroduto aço galvanizado com cabo CCI 4x0,5mm²</t>
  </si>
  <si>
    <t xml:space="preserve">14.2.5</t>
  </si>
  <si>
    <t xml:space="preserve">caixa de passagem tipo condulete mod. "T","LR","LL" e "X" (1 = 3/4")</t>
  </si>
  <si>
    <t xml:space="preserve">14.2.6</t>
  </si>
  <si>
    <t xml:space="preserve">caixa de passagem tipo condulete mod. "T","LR","LL" e "X" (2 = 1")</t>
  </si>
  <si>
    <t xml:space="preserve">14.2.7</t>
  </si>
  <si>
    <t xml:space="preserve">caixa de passagem embutida em chapa de aço</t>
  </si>
  <si>
    <t xml:space="preserve">14.3</t>
  </si>
  <si>
    <t xml:space="preserve">PRUMADAS E ALIMENTADORES DOS QUADROS ELÉTRICOS</t>
  </si>
  <si>
    <t xml:space="preserve">14.3.1</t>
  </si>
  <si>
    <t xml:space="preserve">PRUMADA - TELECON</t>
  </si>
  <si>
    <t xml:space="preserve">14.3.1.1</t>
  </si>
  <si>
    <t xml:space="preserve">eletrocalha 500x100mm</t>
  </si>
  <si>
    <t xml:space="preserve">14.3.1.2</t>
  </si>
  <si>
    <t xml:space="preserve">eletrocalha 200x100mm</t>
  </si>
  <si>
    <t xml:space="preserve">14.3.1.3</t>
  </si>
  <si>
    <t xml:space="preserve">eletroduto 3"</t>
  </si>
  <si>
    <t xml:space="preserve">14.3.1.4</t>
  </si>
  <si>
    <t xml:space="preserve">DG entrada</t>
  </si>
  <si>
    <t xml:space="preserve">14.3.2</t>
  </si>
  <si>
    <t xml:space="preserve">PRUMADA - SOM/TV</t>
  </si>
  <si>
    <t xml:space="preserve">14.3.2.1</t>
  </si>
  <si>
    <t xml:space="preserve">eletrocalha 150x50mm</t>
  </si>
  <si>
    <t xml:space="preserve">14.3.2.2</t>
  </si>
  <si>
    <t xml:space="preserve">eletroduto 1"</t>
  </si>
  <si>
    <t xml:space="preserve">14.3.2.3</t>
  </si>
  <si>
    <t xml:space="preserve">caixa de passagem 152x152x82mm</t>
  </si>
  <si>
    <t xml:space="preserve">14.3.2.4</t>
  </si>
  <si>
    <t xml:space="preserve">poste de aço 101,6mm x 7,5m</t>
  </si>
  <si>
    <t xml:space="preserve">14.3.2.5</t>
  </si>
  <si>
    <t xml:space="preserve">central de som/tv</t>
  </si>
  <si>
    <t xml:space="preserve">14.3.3</t>
  </si>
  <si>
    <t xml:space="preserve">PRUMADA - DETECÇÃO</t>
  </si>
  <si>
    <t xml:space="preserve">14.3.3.1</t>
  </si>
  <si>
    <t xml:space="preserve">eletroduto 3/4"</t>
  </si>
  <si>
    <t xml:space="preserve">14.3.3.2</t>
  </si>
  <si>
    <t xml:space="preserve">caixa de passagem 100x100x50mm</t>
  </si>
  <si>
    <t xml:space="preserve">14.3.3.3</t>
  </si>
  <si>
    <t xml:space="preserve">central de detecção</t>
  </si>
  <si>
    <t xml:space="preserve">14.3.4</t>
  </si>
  <si>
    <t xml:space="preserve">PRUMADA - SEGURANÇA</t>
  </si>
  <si>
    <t xml:space="preserve">14.3.4.1</t>
  </si>
  <si>
    <t xml:space="preserve">14.3.4.2</t>
  </si>
  <si>
    <t xml:space="preserve">14.3.4.3</t>
  </si>
  <si>
    <t xml:space="preserve">central de segurança</t>
  </si>
  <si>
    <t xml:space="preserve">14.4</t>
  </si>
  <si>
    <t xml:space="preserve">ILUMINAÇÃO</t>
  </si>
  <si>
    <t xml:space="preserve">14.4.1</t>
  </si>
  <si>
    <t xml:space="preserve">Perfilado perfurado de 40x40 mm</t>
  </si>
  <si>
    <t xml:space="preserve">14.4.2</t>
  </si>
  <si>
    <t xml:space="preserve">Tubulação elétrica aparente</t>
  </si>
  <si>
    <t xml:space="preserve">14.4.3</t>
  </si>
  <si>
    <t xml:space="preserve">Tubulação elétrica embutida em laje/forro</t>
  </si>
  <si>
    <t xml:space="preserve">14.4.4</t>
  </si>
  <si>
    <t xml:space="preserve">Tubulação elétrica embutida no piso</t>
  </si>
  <si>
    <t xml:space="preserve">14.4.5</t>
  </si>
  <si>
    <t xml:space="preserve">Interruptor simples </t>
  </si>
  <si>
    <t xml:space="preserve">14.4.6</t>
  </si>
  <si>
    <t xml:space="preserve">Interruptor parelelo</t>
  </si>
  <si>
    <t xml:space="preserve">14.4.7</t>
  </si>
  <si>
    <t xml:space="preserve">Fios para Circuitos # 2,5 mm²</t>
  </si>
  <si>
    <t xml:space="preserve">14.4.8</t>
  </si>
  <si>
    <t xml:space="preserve">Fios para Circuitos  # 4,0 mm²</t>
  </si>
  <si>
    <t xml:space="preserve">14.5</t>
  </si>
  <si>
    <t xml:space="preserve">TOMADAS</t>
  </si>
  <si>
    <t xml:space="preserve">14.5.1</t>
  </si>
  <si>
    <t xml:space="preserve">Tomada 2P+t de 220V (4x2) embutida h=0,30</t>
  </si>
  <si>
    <t xml:space="preserve">14.5.2</t>
  </si>
  <si>
    <t xml:space="preserve">Tomada 2P+t de 220V (4x2) embutida h=1,30</t>
  </si>
  <si>
    <t xml:space="preserve">14.5.3</t>
  </si>
  <si>
    <t xml:space="preserve">Tomada 2P+t de 220V em caixa de piso elevado</t>
  </si>
  <si>
    <t xml:space="preserve">14.5.4</t>
  </si>
  <si>
    <t xml:space="preserve">Caixa para piso elevado com 4 tomadas 2P+T</t>
  </si>
  <si>
    <t xml:space="preserve">14.5.5</t>
  </si>
  <si>
    <t xml:space="preserve">Caixa para piso elevado com 2 tomadas 2p+t</t>
  </si>
  <si>
    <t xml:space="preserve">14.5.6</t>
  </si>
  <si>
    <t xml:space="preserve">Eletroduto de PVC rigido embutido no forro</t>
  </si>
  <si>
    <t xml:space="preserve">14.5.7</t>
  </si>
  <si>
    <t xml:space="preserve">Eletroduto de PVC corrugado embuitido no piso</t>
  </si>
  <si>
    <t xml:space="preserve">14.5.8</t>
  </si>
  <si>
    <t xml:space="preserve">Eletroduto de aço galvanizado aparente</t>
  </si>
  <si>
    <t xml:space="preserve">14.5.9</t>
  </si>
  <si>
    <t xml:space="preserve">Eletroduto de tipo Sealtubo para enchimento</t>
  </si>
  <si>
    <t xml:space="preserve">14.5.10</t>
  </si>
  <si>
    <t xml:space="preserve">Eletrocalha em chapa de aço</t>
  </si>
  <si>
    <t xml:space="preserve">14.5.11</t>
  </si>
  <si>
    <t xml:space="preserve">14.5.12</t>
  </si>
  <si>
    <t xml:space="preserve">14.6</t>
  </si>
  <si>
    <t xml:space="preserve">QUADROS DE DISTRIBUIÇÃO E GERAIS</t>
  </si>
  <si>
    <t xml:space="preserve">14.6.1</t>
  </si>
  <si>
    <t xml:space="preserve">Quadro de força e luz</t>
  </si>
  <si>
    <t xml:space="preserve">14.6.2</t>
  </si>
  <si>
    <t xml:space="preserve">Quadro de alimentação dos elevadores</t>
  </si>
  <si>
    <t xml:space="preserve">14.6.3</t>
  </si>
  <si>
    <t xml:space="preserve">Quadro de distribuição</t>
  </si>
  <si>
    <t xml:space="preserve">14.6.4</t>
  </si>
  <si>
    <t xml:space="preserve">Quadro geral</t>
  </si>
  <si>
    <t xml:space="preserve">14.6.5</t>
  </si>
  <si>
    <t xml:space="preserve">Trafo</t>
  </si>
  <si>
    <t xml:space="preserve">14.6.6</t>
  </si>
  <si>
    <t xml:space="preserve">Barramento</t>
  </si>
  <si>
    <t xml:space="preserve">14.7</t>
  </si>
  <si>
    <t xml:space="preserve">LUMINÁRIAS - DISTRIBUIÇÃO INTERNA</t>
  </si>
  <si>
    <t xml:space="preserve">14.7.1</t>
  </si>
  <si>
    <t xml:space="preserve">Luminária de Embutir em alúmínio injetado pintado foco orientável ref: Omega ou similar E-093 PAR (1xPAR 20-50W/4000K)</t>
  </si>
  <si>
    <t xml:space="preserve">14.7.2</t>
  </si>
  <si>
    <t xml:space="preserve">Luminária de Embutir em alúmínio repuxado pintado difusor em vidro fosco com refletor em alumínio anodizado ref: Omega ou similar T-061 P (1xFC 26W (P) / 4000K)</t>
  </si>
  <si>
    <t xml:space="preserve">14.7.3</t>
  </si>
  <si>
    <t xml:space="preserve">Luminária de Embutir em alúmínio repuxado pintado difusor em vidro temperado  fosco com refletor em alumínio anodizado ref: Omega ou similar T-061 G (2xFC 26W (G) / 4000K)</t>
  </si>
  <si>
    <t xml:space="preserve">14.7.4</t>
  </si>
  <si>
    <t xml:space="preserve">Luminária de Embutir em alúmínio repuxado pintado com foco assimétrico orientado, difusor em vidro temperado fosco com refletor em alumínio anodizado ref: Omega ou similar E-033 P (1xPAR 20-50W/4000K)</t>
  </si>
  <si>
    <t xml:space="preserve">14.7.5</t>
  </si>
  <si>
    <t xml:space="preserve">Luminária de Embutir em chapa de aço tratada e pintada com refletor e aletas parabólicas em alumínio importado alto brilho (99,85%), na cor Branca ref: Omega ou similar F-415 (4x Fluorescente TL5 14W/4000K)</t>
  </si>
  <si>
    <t xml:space="preserve">14.7.6</t>
  </si>
  <si>
    <t xml:space="preserve">Luminária de Embutir em chapa de aço tratada e pintada com refletor e aletas parabólicas em alumínio importado alto brilho (99,85%), na cor Branca ref: Omega ou similar F-412 (2x Ffluorescente TL5 14W/ 4000K)</t>
  </si>
  <si>
    <t xml:space="preserve">14.7.7</t>
  </si>
  <si>
    <t xml:space="preserve">Luminária de Embutir em chapa de aço tratada e pintada na cor Branco ref: Omega ou similar F-420 (2x Fluorescente - 32W/4000K)</t>
  </si>
  <si>
    <t xml:space="preserve">14.7.8</t>
  </si>
  <si>
    <t xml:space="preserve">Luminária de Embutir - Corpo em aço dobrado tratado, pintada por processo eletrostático, com refletor e aletas antiofuscamento em alumínio anodizado alto brilho, pintura branca, Facho assimétrico ref: Omega ou similar F-442 (1x Fluorescente T5 - 28W/4000K)</t>
  </si>
  <si>
    <t xml:space="preserve">14.7.9</t>
  </si>
  <si>
    <t xml:space="preserve">Projetor de médio alcance fixo na parede, lâmpada vapor metálico</t>
  </si>
  <si>
    <t xml:space="preserve">14.7.10</t>
  </si>
  <si>
    <t xml:space="preserve">Projetor de embutir sub-aquático, lâmpada dicróica 50 W</t>
  </si>
  <si>
    <t xml:space="preserve">14.7.11</t>
  </si>
  <si>
    <t xml:space="preserve">Luminária de Embutir em aro branco, interno preto, foco Orbital ref: Omega ou similar E-077G PAR 30 – 30W</t>
  </si>
  <si>
    <t xml:space="preserve">14.7.12</t>
  </si>
  <si>
    <t xml:space="preserve">Luminária de Embutir em aro branco, interno preto, foco Orbital ref: Omega ou similar E-077G PAR 30 - 70W</t>
  </si>
  <si>
    <t xml:space="preserve">14.7.13</t>
  </si>
  <si>
    <t xml:space="preserve">Luminária de Embutir em chapa de aço tratada e pintada, Offusor em acrílico transparente na cor Branca ref: Omega ou similar F-416 (2x Fluorescente - 28W/ 4000K)</t>
  </si>
  <si>
    <t xml:space="preserve">14.7.14</t>
  </si>
  <si>
    <t xml:space="preserve">Luminária Pendente  com difusor duplo: vidro interno jateado, vidro externo transparente na cor Branca ref: Omega ou similar T 5108 (1x PAR 20 - 50W/ 4000K)</t>
  </si>
  <si>
    <t xml:space="preserve">14.7.15</t>
  </si>
  <si>
    <t xml:space="preserve">Luminária Pendente em chapa de aço tratada e pintada, iluminação indireta na cor branca ref: Omega ou similar F-451 (2x Fluorescente tubular 32W/ 4000K)</t>
  </si>
  <si>
    <t xml:space="preserve">14.7.16</t>
  </si>
  <si>
    <t xml:space="preserve">Luminária Pendente em chapa de aço tratada e pintada, iluminação indireta na cor branca ref: Omega ou similar F-451 (2x T5 54W)</t>
  </si>
  <si>
    <t xml:space="preserve">14.7.17</t>
  </si>
  <si>
    <t xml:space="preserve">Luminária de Sobrepor em chapa de aço tratada e pintada, pintura Eletrostática Branca ref: Omega ou similar F-414 (2x Fluorescente 32W/ 4000K)</t>
  </si>
  <si>
    <t xml:space="preserve">14.7.18</t>
  </si>
  <si>
    <t xml:space="preserve">Cordão Luminoso - led cor quente ref: Omega ou similar Led-Omd-447, 01 driver alimenta até 10m, 06 W por metro linear/ 4000K</t>
  </si>
  <si>
    <t xml:space="preserve">14.7.19</t>
  </si>
  <si>
    <t xml:space="preserve">SPOT Direcionavel Tipo Espeto em filtro cor ambar localizada no nível do piso ref: Omega ou similar P-821 Lâmpada PAR 20 - 50W</t>
  </si>
  <si>
    <t xml:space="preserve">14.7.20</t>
  </si>
  <si>
    <t xml:space="preserve">SPOT Direcionavel Tipo Espeto em filtro cor ambar h=75cm - localizado nos vasos, ref: Omega ou similar P-821 Lâmpada PAR 20 - 50W</t>
  </si>
  <si>
    <t xml:space="preserve">14.7.21</t>
  </si>
  <si>
    <t xml:space="preserve">Projetor Embutir no Piso, Facho Simétrico (P-853) – ILUMINAÇÃO EXTERNA</t>
  </si>
  <si>
    <t xml:space="preserve">14.7.22</t>
  </si>
  <si>
    <t xml:space="preserve">Projetor de Sobrepor tipo Shereder ou similar– sobrepor-Focal– ILUMINAÇÃO EXTERNA</t>
  </si>
  <si>
    <t xml:space="preserve">14.7.23</t>
  </si>
  <si>
    <t xml:space="preserve">Projetor de Sobrepor tipo Shereder ou similar– embutir no solo-Terra Maxi– ILUMINAÇÃO EXTERNA</t>
  </si>
  <si>
    <t xml:space="preserve">14.8</t>
  </si>
  <si>
    <t xml:space="preserve">CAIXAS DE PASSAGEM - DISTRIBUIÇÃO ELÉTRICA INTERNA</t>
  </si>
  <si>
    <t xml:space="preserve">14.8.1</t>
  </si>
  <si>
    <t xml:space="preserve">CAIXA DE LIGAÇÃO estampada em chapa de aço , octog onal com fundo móvel, dimensões 3 x 3''</t>
  </si>
  <si>
    <t xml:space="preserve">14.8.2</t>
  </si>
  <si>
    <t xml:space="preserve">CAIXA DE LIGAÇÃO estampada em chapa de aço , retan gular, dimensões 4 x 2''</t>
  </si>
  <si>
    <t xml:space="preserve">14.8.3</t>
  </si>
  <si>
    <t xml:space="preserve">CAIXA DE LIGAÇÃO estampada em chapa de aço , quadr ada, dimensões 4 x 4''</t>
  </si>
  <si>
    <t xml:space="preserve">14.8.4</t>
  </si>
  <si>
    <t xml:space="preserve">CAIXA DE LIGAÇÃO estampada em chapa de aço , quadr ada, dimensões 3 x 3''</t>
  </si>
  <si>
    <t xml:space="preserve">14.8.5</t>
  </si>
  <si>
    <t xml:space="preserve">CAIXA DE PASSAGEM em chapa de aço com tampa parafu sada, dimensões 10 x 10 x 8cm</t>
  </si>
  <si>
    <t xml:space="preserve">14.8.6</t>
  </si>
  <si>
    <t xml:space="preserve">CAIXA DE PASSAGEM em chapa de aço com tampa parafu sada, dimensões 15 x 15 x 8 cm</t>
  </si>
  <si>
    <t xml:space="preserve">14.8.7</t>
  </si>
  <si>
    <t xml:space="preserve">CAIXA DE PASSAGEM em chapa de aço com tampa parafu sada, dimensões 20 x 20 x 8cm</t>
  </si>
  <si>
    <t xml:space="preserve">14.9</t>
  </si>
  <si>
    <t xml:space="preserve">LUMINÁRIAS EXTERNAS E POSTES</t>
  </si>
  <si>
    <t xml:space="preserve">14.9.1</t>
  </si>
  <si>
    <t xml:space="preserve">LUMINÁRIAS EXTERNAS E LÂMPADAS</t>
  </si>
  <si>
    <t xml:space="preserve">14.9.2</t>
  </si>
  <si>
    <t xml:space="preserve">SINALIZADOR pisca-pisca ou rotativo para entrada e saída de veículos</t>
  </si>
  <si>
    <t xml:space="preserve">14.10</t>
  </si>
  <si>
    <t xml:space="preserve">SPDA</t>
  </si>
  <si>
    <t xml:space="preserve">14.10.1</t>
  </si>
  <si>
    <t xml:space="preserve">Cabo de cobre nú, têmpera meio duro, encordoamento classe A, # 35mm2</t>
  </si>
  <si>
    <t xml:space="preserve">14.10.2</t>
  </si>
  <si>
    <t xml:space="preserve">Cabo de cobre nú, têmpera meio duro, encordoamento classe A, # 50mm3</t>
  </si>
  <si>
    <t xml:space="preserve">14.10.3</t>
  </si>
  <si>
    <t xml:space="preserve">Haste de cobre tipo cooperweld 5/8" x 3,0m</t>
  </si>
  <si>
    <t xml:space="preserve">14.10.4</t>
  </si>
  <si>
    <t xml:space="preserve">Barra chata de cobre 7/8x1/8"x3m</t>
  </si>
  <si>
    <t xml:space="preserve">14.10.5</t>
  </si>
  <si>
    <t xml:space="preserve">Solda exotérmica</t>
  </si>
  <si>
    <t xml:space="preserve">ponto</t>
  </si>
  <si>
    <t xml:space="preserve">14.10.6</t>
  </si>
  <si>
    <t xml:space="preserve">Caixa de inspeção</t>
  </si>
  <si>
    <t xml:space="preserve">14.10.7</t>
  </si>
  <si>
    <t xml:space="preserve">Cordoalha cobre nú 25mm²</t>
  </si>
  <si>
    <t xml:space="preserve">14.10.8</t>
  </si>
  <si>
    <t xml:space="preserve">Caixa de inspeção do para raios</t>
  </si>
  <si>
    <t xml:space="preserve">14.10.9</t>
  </si>
  <si>
    <t xml:space="preserve">Caixa Aquatic - 220x170x80mm ref.: 921.08 – Pial ou similar</t>
  </si>
  <si>
    <t xml:space="preserve">14.10.10</t>
  </si>
  <si>
    <t xml:space="preserve">Barra de cobre eletrolítico 1. 1/4"x1/4"</t>
  </si>
  <si>
    <t xml:space="preserve">14.10.11</t>
  </si>
  <si>
    <t xml:space="preserve">Barra de aço CA -25  10mm na horizontal</t>
  </si>
  <si>
    <t xml:space="preserve">14.10.12</t>
  </si>
  <si>
    <t xml:space="preserve">Aço CA25 Ø10mm</t>
  </si>
  <si>
    <t xml:space="preserve">14.10.13</t>
  </si>
  <si>
    <t xml:space="preserve">Terminal de pressão em latão reforçado ref. IDP14 da Ideal ou similar</t>
  </si>
  <si>
    <t xml:space="preserve">14.10.14</t>
  </si>
  <si>
    <t xml:space="preserve">Parafuso cabeça sextavada c/portas e arruelas bicromatizadas</t>
  </si>
  <si>
    <t xml:space="preserve">14.10.15</t>
  </si>
  <si>
    <t xml:space="preserve">Conjunto bucha e arruela Ø1"</t>
  </si>
  <si>
    <t xml:space="preserve">14.11</t>
  </si>
  <si>
    <t xml:space="preserve">DETECÇÃO FUMAÇA  E ALARME CONTRA INCÊNDIO</t>
  </si>
  <si>
    <t xml:space="preserve">14.11.1</t>
  </si>
  <si>
    <t xml:space="preserve">Eletroduto de Aço Galvanizado para Sistema de Detecção de Fumaça</t>
  </si>
  <si>
    <t xml:space="preserve">14.11.2</t>
  </si>
  <si>
    <t xml:space="preserve">Caixas de Passagem tipo Condulete</t>
  </si>
  <si>
    <t xml:space="preserve">14.11.3</t>
  </si>
  <si>
    <t xml:space="preserve">Fios para os circuitos de Acionamento do Sistema de Emergência por Detecção</t>
  </si>
  <si>
    <t xml:space="preserve">14.12</t>
  </si>
  <si>
    <t xml:space="preserve">ILUMINAÇÃO EMERGÊNCIA</t>
  </si>
  <si>
    <t xml:space="preserve">14.12.1</t>
  </si>
  <si>
    <t xml:space="preserve">Eletroduto de Aço Galvanizado para Sistema de Iluminação de Emergência</t>
  </si>
  <si>
    <t xml:space="preserve">14.12.2</t>
  </si>
  <si>
    <t xml:space="preserve">Caixa de Passagem Tipo Condulete</t>
  </si>
  <si>
    <t xml:space="preserve">14.12.3</t>
  </si>
  <si>
    <t xml:space="preserve">Caixa de Passagem Embutida</t>
  </si>
  <si>
    <t xml:space="preserve">14.12.4</t>
  </si>
  <si>
    <t xml:space="preserve">14.12.5</t>
  </si>
  <si>
    <t xml:space="preserve">14.12.6</t>
  </si>
  <si>
    <t xml:space="preserve">Luminária com iluminação de emergência (Bloco autônomo)</t>
  </si>
  <si>
    <t xml:space="preserve">INSTALAÇÕES ESPECIAIS</t>
  </si>
  <si>
    <t xml:space="preserve">15.1</t>
  </si>
  <si>
    <t xml:space="preserve">TELEFONIA</t>
  </si>
  <si>
    <t xml:space="preserve">15.1.1</t>
  </si>
  <si>
    <t xml:space="preserve">ELETRODUTO de PVC rígido roscável, sem conexões , Ø 32 mm (1'')</t>
  </si>
  <si>
    <t xml:space="preserve">15.1.2</t>
  </si>
  <si>
    <t xml:space="preserve">ELETRODUTO de PVC rígido roscável, sem conexões , Ø 20 mm (3/4'')</t>
  </si>
  <si>
    <t xml:space="preserve">15.1.3</t>
  </si>
  <si>
    <t xml:space="preserve">Eletrocalha lisa com tampa 150x 75 mm p/ telefone</t>
  </si>
  <si>
    <t xml:space="preserve">15.1.4</t>
  </si>
  <si>
    <t xml:space="preserve">Arame-guia</t>
  </si>
  <si>
    <t xml:space="preserve">15.1.5</t>
  </si>
  <si>
    <t xml:space="preserve">Cabo telefônico CI 50-20P</t>
  </si>
  <si>
    <t xml:space="preserve">15.1.6</t>
  </si>
  <si>
    <t xml:space="preserve">CAIXA PASSAGEM E QUADROS COMPLETOS (Especificar dimensões e modelo/ tipo)</t>
  </si>
  <si>
    <t xml:space="preserve">15.1.7</t>
  </si>
  <si>
    <t xml:space="preserve">CAIXA DE TELEFONE em chapa de aço padrão Telebrás , dimensões internas 200 x 200 x 120 mm</t>
  </si>
  <si>
    <t xml:space="preserve">15.1.8</t>
  </si>
  <si>
    <t xml:space="preserve">DG 40x40x15cm</t>
  </si>
  <si>
    <t xml:space="preserve">15.1.9</t>
  </si>
  <si>
    <t xml:space="preserve">CAIXA DE PASSAGEM p/ telefone e espelho c/ furo no meio </t>
  </si>
  <si>
    <t xml:space="preserve">15.2</t>
  </si>
  <si>
    <t xml:space="preserve">CFTV</t>
  </si>
  <si>
    <t xml:space="preserve">15.2.1</t>
  </si>
  <si>
    <t xml:space="preserve">ELETRODUTO de PVC rígido embutido, sem conexões , Ø 25 mm (3/4'')</t>
  </si>
  <si>
    <t xml:space="preserve">15.2.2</t>
  </si>
  <si>
    <t xml:space="preserve">ELETRODUTO de PVC rígido roscável, sem conexões , Ø 25 mm (3/4'')</t>
  </si>
  <si>
    <t xml:space="preserve">15.2.3</t>
  </si>
  <si>
    <t xml:space="preserve">ELETRODUTO de PVC rígido embutido, sem conexões , Ø 32 mm (1'')</t>
  </si>
  <si>
    <t xml:space="preserve">15.2.4</t>
  </si>
  <si>
    <t xml:space="preserve">CONDULETE múltiplo tipo "L"</t>
  </si>
  <si>
    <t xml:space="preserve">15.2.5</t>
  </si>
  <si>
    <t xml:space="preserve">CONDULETE múltiplo tipo "E"</t>
  </si>
  <si>
    <t xml:space="preserve">15.2.6</t>
  </si>
  <si>
    <t xml:space="preserve">CONDULETE múltiplo tipo "C"</t>
  </si>
  <si>
    <t xml:space="preserve">15.2.7</t>
  </si>
  <si>
    <t xml:space="preserve">CONDULETE múltiplo tipo "T"</t>
  </si>
  <si>
    <t xml:space="preserve">15.2.8</t>
  </si>
  <si>
    <t xml:space="preserve">ELETROCALHA Lisa c/ tampa 200 x 50 mm - força - tipo1</t>
  </si>
  <si>
    <t xml:space="preserve">15.2.9</t>
  </si>
  <si>
    <t xml:space="preserve">ELETROCALHA Lisa c/ tampa 150 x 50 mm - iluminação e tomadas - tipo2</t>
  </si>
  <si>
    <t xml:space="preserve">15.2.10</t>
  </si>
  <si>
    <t xml:space="preserve">ELETROCALHA Lisa c/ tampa 150 x 50 mm - EE - tipo3</t>
  </si>
  <si>
    <t xml:space="preserve">15.2.11</t>
  </si>
  <si>
    <t xml:space="preserve">ELETROCALHA Lisa c/ tampa 200 x 100mm c/ septo div. - CFTV / Util.- tipo4</t>
  </si>
  <si>
    <t xml:space="preserve">15.3</t>
  </si>
  <si>
    <t xml:space="preserve">CABOS</t>
  </si>
  <si>
    <t xml:space="preserve">15.3.1</t>
  </si>
  <si>
    <t xml:space="preserve">Cabo coaxial modelo RF 75 - 24 AWG flexível com 94% de blindagem da marca KMP ou similar (para atender as câmeras de CFTV internas dos elevadores)</t>
  </si>
  <si>
    <t xml:space="preserve">15.3.2</t>
  </si>
  <si>
    <t xml:space="preserve">Cabo coaxial RGC 6 87% malha de blindagem da cabletch ou KMP da cor preta</t>
  </si>
  <si>
    <t xml:space="preserve">15.3.3</t>
  </si>
  <si>
    <t xml:space="preserve">Fio # 2,5 mm²</t>
  </si>
  <si>
    <t xml:space="preserve">15.4</t>
  </si>
  <si>
    <t xml:space="preserve">QUADROS, CAIXAS DE PASSAGEM ETOMADAS</t>
  </si>
  <si>
    <t xml:space="preserve">15.4.1</t>
  </si>
  <si>
    <t xml:space="preserve">QUADRO de Luz ( QL)</t>
  </si>
  <si>
    <t xml:space="preserve">15.4.2</t>
  </si>
  <si>
    <t xml:space="preserve">QUADRO de Força ( QF)</t>
  </si>
  <si>
    <t xml:space="preserve">15.4.3</t>
  </si>
  <si>
    <t xml:space="preserve">QUADRO Geral de Distrib. de Luz e Força ( QGD)</t>
  </si>
  <si>
    <t xml:space="preserve">15.4.4</t>
  </si>
  <si>
    <t xml:space="preserve">CAIXAS 4" x 4"</t>
  </si>
  <si>
    <t xml:space="preserve">15.4.5</t>
  </si>
  <si>
    <t xml:space="preserve">CAIXAS 4" x 2"</t>
  </si>
  <si>
    <t xml:space="preserve">15.4.6</t>
  </si>
  <si>
    <t xml:space="preserve">CAIXA DE PASSAGEM 15 x 15 cm</t>
  </si>
  <si>
    <t xml:space="preserve">15.4.7</t>
  </si>
  <si>
    <t xml:space="preserve">CAIXA DE PASSAGEM  Alvenaria 300 x 300 x 500mm - tipo 6</t>
  </si>
  <si>
    <t xml:space="preserve">15.4.8</t>
  </si>
  <si>
    <t xml:space="preserve">TOMADA de saída 110V de EE em CFTV 4" x 4"</t>
  </si>
  <si>
    <t xml:space="preserve">15.4.9</t>
  </si>
  <si>
    <t xml:space="preserve">TOMADA  110V de EE  ref. 543.13 Pial em  cx. 4" x 2"</t>
  </si>
  <si>
    <t xml:space="preserve">15.5</t>
  </si>
  <si>
    <t xml:space="preserve">REDE ESTRUTURADA</t>
  </si>
  <si>
    <t xml:space="preserve">15.5.1</t>
  </si>
  <si>
    <t xml:space="preserve">Rack 44Us</t>
  </si>
  <si>
    <t xml:space="preserve">15.5.2</t>
  </si>
  <si>
    <t xml:space="preserve">Patch panel gerenciável 24 portas - categoria 6 - IU</t>
  </si>
  <si>
    <t xml:space="preserve">15.5.3</t>
  </si>
  <si>
    <t xml:space="preserve">Ponto de consolidação 24 posições expansível</t>
  </si>
  <si>
    <t xml:space="preserve">15.5.4</t>
  </si>
  <si>
    <t xml:space="preserve">Ponto de consolidação 12 posições blindado</t>
  </si>
  <si>
    <t xml:space="preserve">15.5.5</t>
  </si>
  <si>
    <t xml:space="preserve">Patch panel 24 portas - categoria 6 - IU</t>
  </si>
  <si>
    <t xml:space="preserve">15.5.6</t>
  </si>
  <si>
    <t xml:space="preserve">Patch cord categoria 6 de 1,5 metros</t>
  </si>
  <si>
    <t xml:space="preserve">15.5.7</t>
  </si>
  <si>
    <t xml:space="preserve">Adapter cable categoria 6 de 2,5 metros</t>
  </si>
  <si>
    <t xml:space="preserve">15.5.8</t>
  </si>
  <si>
    <t xml:space="preserve">Cabo UTP categoria 6 - 23a wg X 4p</t>
  </si>
  <si>
    <t xml:space="preserve">mts</t>
  </si>
  <si>
    <t xml:space="preserve">15.5.9</t>
  </si>
  <si>
    <t xml:space="preserve">Tomada rj-45 categoria 6</t>
  </si>
  <si>
    <t xml:space="preserve">15.5.10</t>
  </si>
  <si>
    <t xml:space="preserve">Tampa p/ caixa 4x4 p/ 2 tomadas rj-45 categoria 6 em parede de alvenaria</t>
  </si>
  <si>
    <t xml:space="preserve">15.5.11</t>
  </si>
  <si>
    <t xml:space="preserve">Tampa p/ caixa redonda p/ 2 tomadas rj-45 categoria 6 em piso elevado ou divisória</t>
  </si>
  <si>
    <t xml:space="preserve">15.5.12</t>
  </si>
  <si>
    <t xml:space="preserve">Tampa p/ caixa 4x4 p/ 2 tomadas rj-45 categoria 6 em piso de cerâmica</t>
  </si>
  <si>
    <t xml:space="preserve">15.5.13</t>
  </si>
  <si>
    <t xml:space="preserve">Cabo ci-50-30</t>
  </si>
  <si>
    <t xml:space="preserve">15.5.14</t>
  </si>
  <si>
    <t xml:space="preserve">Cabo ci-50-100</t>
  </si>
  <si>
    <t xml:space="preserve">15.5.15</t>
  </si>
  <si>
    <t xml:space="preserve">Cabo ci-50-200</t>
  </si>
  <si>
    <t xml:space="preserve">15.5.16</t>
  </si>
  <si>
    <t xml:space="preserve">Distribuidor geral telefônico</t>
  </si>
  <si>
    <t xml:space="preserve">15.5.17</t>
  </si>
  <si>
    <t xml:space="preserve">Bloco telefônico 100 pares c/ proteção ani-suro de tensão e corrente</t>
  </si>
  <si>
    <t xml:space="preserve">15.5.18</t>
  </si>
  <si>
    <t xml:space="preserve">Bloco telefônico 30 pares c/ proteção ani-suro de tensão e corrente</t>
  </si>
  <si>
    <t xml:space="preserve">COMBATE À INCÊNDIO</t>
  </si>
  <si>
    <t xml:space="preserve">16.1</t>
  </si>
  <si>
    <t xml:space="preserve">INSTALAÇÃO HIDRÁULICA - INCÊNDIO</t>
  </si>
  <si>
    <t xml:space="preserve">16.1.1</t>
  </si>
  <si>
    <t xml:space="preserve">Tubulação Ø 1" para bico de Sprinkler</t>
  </si>
  <si>
    <t xml:space="preserve">16.1.2</t>
  </si>
  <si>
    <t xml:space="preserve">Tubulação Ø 1.¹/4" para bico de Sprinkler</t>
  </si>
  <si>
    <t xml:space="preserve">16.1.3</t>
  </si>
  <si>
    <t xml:space="preserve">Tubulação Ø 1.¹/²"para bico de Sprinkler</t>
  </si>
  <si>
    <t xml:space="preserve">16.1.4</t>
  </si>
  <si>
    <t xml:space="preserve">Tubulação Ø 2" para bico de Sprinkler</t>
  </si>
  <si>
    <t xml:space="preserve">16.1.5</t>
  </si>
  <si>
    <t xml:space="preserve">Tubulação Ø 2.¹/²" para bico de Sprinkler</t>
  </si>
  <si>
    <t xml:space="preserve">16.1.6</t>
  </si>
  <si>
    <t xml:space="preserve">Tubulação Ø 3" para bico de Sprinkler</t>
  </si>
  <si>
    <t xml:space="preserve">16.1.7</t>
  </si>
  <si>
    <t xml:space="preserve">Tubulação Ø 4" para bico de Sprinkler</t>
  </si>
  <si>
    <t xml:space="preserve">16.1.8</t>
  </si>
  <si>
    <t xml:space="preserve">Tubulação de aço carbono preto com costura 2 1/2"</t>
  </si>
  <si>
    <t xml:space="preserve">16.1.9</t>
  </si>
  <si>
    <t xml:space="preserve">Cotovelo F° Maleável classe 10 Tupy rosca BSP 21/2" 90°</t>
  </si>
  <si>
    <t xml:space="preserve">16.1.10</t>
  </si>
  <si>
    <t xml:space="preserve">Cotovelo F° Maleável classe 10 Tupy rosca BSP 21/2" 45°</t>
  </si>
  <si>
    <t xml:space="preserve">16.1.11</t>
  </si>
  <si>
    <t xml:space="preserve">Tê F° Maleável classe 10 Tupy rosca BSP 21/2" </t>
  </si>
  <si>
    <t xml:space="preserve">16.1.12</t>
  </si>
  <si>
    <t xml:space="preserve">União F°Maleável classe 10 Tupy rosca BSP 21/2" </t>
  </si>
  <si>
    <t xml:space="preserve">16.1.13</t>
  </si>
  <si>
    <t xml:space="preserve">Niple F° Maleável classe 10 Tupy rosca BSP 21/2" </t>
  </si>
  <si>
    <t xml:space="preserve">16.1.14</t>
  </si>
  <si>
    <t xml:space="preserve">Registro angular 45° 2 1/2"</t>
  </si>
  <si>
    <t xml:space="preserve">16.1.15</t>
  </si>
  <si>
    <t xml:space="preserve">Tubulação de aço carbono preto com costura 3 "</t>
  </si>
  <si>
    <t xml:space="preserve">16.1.16</t>
  </si>
  <si>
    <t xml:space="preserve">Tubulação de aço carbono preto com costura 4"</t>
  </si>
  <si>
    <t xml:space="preserve">16.1.17</t>
  </si>
  <si>
    <t xml:space="preserve">Cotovelo 90º SCH 40 3" </t>
  </si>
  <si>
    <t xml:space="preserve">16.1.18</t>
  </si>
  <si>
    <t xml:space="preserve">Cotovelo 45º SCH 40 3" </t>
  </si>
  <si>
    <t xml:space="preserve">16.1.19</t>
  </si>
  <si>
    <t xml:space="preserve">Cotovelo 90º SCH 40 4" </t>
  </si>
  <si>
    <t xml:space="preserve">16.1.20</t>
  </si>
  <si>
    <t xml:space="preserve">Cotovelo 45º SCH 40 4" </t>
  </si>
  <si>
    <t xml:space="preserve">16.1.21</t>
  </si>
  <si>
    <t xml:space="preserve">Registro bruto 3"</t>
  </si>
  <si>
    <t xml:space="preserve">16.1.22</t>
  </si>
  <si>
    <t xml:space="preserve">Válvula de fluxo interligada no sistema de alarme</t>
  </si>
  <si>
    <t xml:space="preserve">16.1.23</t>
  </si>
  <si>
    <t xml:space="preserve">Válvula de esfera aberta - com indicadores "aberta" e "fechada"</t>
  </si>
  <si>
    <t xml:space="preserve">16.1.24</t>
  </si>
  <si>
    <t xml:space="preserve">Válvula de retenção 2 1/2"</t>
  </si>
  <si>
    <t xml:space="preserve">16.2</t>
  </si>
  <si>
    <t xml:space="preserve">EQUIPAMENTOS E ACESSÓRIOS</t>
  </si>
  <si>
    <t xml:space="preserve">16.2.1</t>
  </si>
  <si>
    <t xml:space="preserve">Detector Termovelocimétrico Endereçavel</t>
  </si>
  <si>
    <t xml:space="preserve">16.2.2</t>
  </si>
  <si>
    <t xml:space="preserve">Detector Termovelocimétrico Convencional </t>
  </si>
  <si>
    <t xml:space="preserve">16.2.3</t>
  </si>
  <si>
    <t xml:space="preserve">Detector de fumaça Endereçavel</t>
  </si>
  <si>
    <t xml:space="preserve">16.2.4</t>
  </si>
  <si>
    <t xml:space="preserve">Detector Automático de fumaça Endereçavel do sistema principal </t>
  </si>
  <si>
    <t xml:space="preserve">16.2.5</t>
  </si>
  <si>
    <t xml:space="preserve">Detector de fumaça convencional</t>
  </si>
  <si>
    <t xml:space="preserve">16.2.6</t>
  </si>
  <si>
    <t xml:space="preserve">Ponto de Iluminação de emergencia</t>
  </si>
  <si>
    <t xml:space="preserve">16.2.7</t>
  </si>
  <si>
    <t xml:space="preserve">Painel de alarme sonoro e luminoso</t>
  </si>
  <si>
    <t xml:space="preserve">16.2.8</t>
  </si>
  <si>
    <t xml:space="preserve">Central de alarme para identificar em qual pavimento foi acionada a botoeira</t>
  </si>
  <si>
    <t xml:space="preserve">16.2.9</t>
  </si>
  <si>
    <t xml:space="preserve">Acionador manual alternativo da bomba de incendio</t>
  </si>
  <si>
    <t xml:space="preserve">16.2.10</t>
  </si>
  <si>
    <t xml:space="preserve">BOMBA Incêndio vazão 17,8m³/h 35 m.c.a pot 5CV</t>
  </si>
  <si>
    <t xml:space="preserve">16.2.11</t>
  </si>
  <si>
    <t xml:space="preserve">Bico de Sprinkler p/ cima c/ ampola de vidro 68ºC ¹/²"</t>
  </si>
  <si>
    <t xml:space="preserve">16.2.12</t>
  </si>
  <si>
    <t xml:space="preserve">Bico de Sprinkler pendente c/ ampola de vidro 68ºC ¹/²"</t>
  </si>
  <si>
    <t xml:space="preserve">16.2.13</t>
  </si>
  <si>
    <t xml:space="preserve">Botoeira dentro de caixa  lacrada com tampa de vidro a 1,30 m do piso para acionar alarme</t>
  </si>
  <si>
    <t xml:space="preserve">16.2.14</t>
  </si>
  <si>
    <t xml:space="preserve">Avisador sonoro e visual (com gongo) acima da betoneira</t>
  </si>
  <si>
    <t xml:space="preserve">16.3</t>
  </si>
  <si>
    <t xml:space="preserve">HIDRANTES</t>
  </si>
  <si>
    <t xml:space="preserve">16.3.1</t>
  </si>
  <si>
    <t xml:space="preserve">ABRIGO para hidrante em chapa de aço carbono , com  mangueira de Ø 65 mm (2 1/2'') x 30 m</t>
  </si>
  <si>
    <t xml:space="preserve">16.3.2</t>
  </si>
  <si>
    <t xml:space="preserve">HIDRANTE com registro globo angular 45° Ø 65 mm (2   1/2'')</t>
  </si>
  <si>
    <t xml:space="preserve">16.3.3</t>
  </si>
  <si>
    <t xml:space="preserve">REGISTRO de recalque com valvula de retenção</t>
  </si>
  <si>
    <t xml:space="preserve">16.3.4</t>
  </si>
  <si>
    <t xml:space="preserve">REGISTRO de recalque no passeio Ø 65 mm (2 1/2'')</t>
  </si>
  <si>
    <t xml:space="preserve">16.3.5</t>
  </si>
  <si>
    <t xml:space="preserve">Tampa e quadro de FºFº para incêndio dimensão 400x600mm</t>
  </si>
  <si>
    <t xml:space="preserve">16.3.6</t>
  </si>
  <si>
    <t xml:space="preserve">União ferro maleável 60mm</t>
  </si>
  <si>
    <t xml:space="preserve">16.3.7</t>
  </si>
  <si>
    <t xml:space="preserve">Niples ferro maleável 63mm</t>
  </si>
  <si>
    <t xml:space="preserve">16.4</t>
  </si>
  <si>
    <t xml:space="preserve">EXTINTORES </t>
  </si>
  <si>
    <t xml:space="preserve">16.4.1</t>
  </si>
  <si>
    <t xml:space="preserve">extintor de gás carbônico , capacidade 4 kg</t>
  </si>
  <si>
    <t xml:space="preserve">16.4.2</t>
  </si>
  <si>
    <t xml:space="preserve">extintor de água pressurizada , capacidade 10 litros</t>
  </si>
  <si>
    <t xml:space="preserve">16.4.3</t>
  </si>
  <si>
    <t xml:space="preserve">extintor de pó químico pressurizado , capacidade 4   kg</t>
  </si>
  <si>
    <t xml:space="preserve">16.4.4</t>
  </si>
  <si>
    <t xml:space="preserve">extintor de pó químico pressurizado , capacidade 8   kg</t>
  </si>
  <si>
    <t xml:space="preserve">16.4.5</t>
  </si>
  <si>
    <t xml:space="preserve">extintor de pó químico pressurizado , capacidade 12 kg</t>
  </si>
  <si>
    <t xml:space="preserve">16.4.6</t>
  </si>
  <si>
    <t xml:space="preserve">fixações </t>
  </si>
  <si>
    <t xml:space="preserve">16.5</t>
  </si>
  <si>
    <t xml:space="preserve">SISTEMAS DE PRESSURIZAÇÃO DE REDES DE COMBATE À INCÊNDIO</t>
  </si>
  <si>
    <t xml:space="preserve">16.5.1</t>
  </si>
  <si>
    <t xml:space="preserve">Equipamento de presurização para Sprinklers com bomba centrifuga trifásica com 15CV, vazão de 60m³ por hora com todos os materiais e equipamentos relacionados da folha HIN11/17 REV05 </t>
  </si>
  <si>
    <t xml:space="preserve">16.5.2</t>
  </si>
  <si>
    <t xml:space="preserve">Equipamento de presurização para Hidrantes com bomba centrifuga trifásica com 4CV, vazão de 24m³ por hora com todos os materiais e equipamentos relacionados da folha HIN11/17 REV05 </t>
  </si>
  <si>
    <t xml:space="preserve">16.5.3</t>
  </si>
  <si>
    <t xml:space="preserve">Sistema auxiliar de pressurização com bomba Jockei ou similar centrifuga trifásica com 3/4CV, vazão de 1,2m³ por hora</t>
  </si>
  <si>
    <t xml:space="preserve">16.6</t>
  </si>
  <si>
    <t xml:space="preserve">PORTAS CORTA FOGO</t>
  </si>
  <si>
    <t xml:space="preserve">16.6.1</t>
  </si>
  <si>
    <t xml:space="preserve">Conjunto de porta corta fogo com batente instalada</t>
  </si>
  <si>
    <t xml:space="preserve">SERVIÇOS ÁREAS EXTERNAS E PAISAGISMO</t>
  </si>
  <si>
    <t xml:space="preserve">17.1</t>
  </si>
  <si>
    <t xml:space="preserve">PAVIMENTAÇÃO</t>
  </si>
  <si>
    <t xml:space="preserve">17.1.1</t>
  </si>
  <si>
    <t xml:space="preserve">Preparo e Regularização de Caixa</t>
  </si>
  <si>
    <t xml:space="preserve">17.1.2</t>
  </si>
  <si>
    <t xml:space="preserve">Abertura e preparo de caixa ate 40 cm</t>
  </si>
  <si>
    <t xml:space="preserve">17.1.3</t>
  </si>
  <si>
    <t xml:space="preserve">Regularização e apiloamento mecanizada de superfície</t>
  </si>
  <si>
    <t xml:space="preserve">17.1.4</t>
  </si>
  <si>
    <t xml:space="preserve">Compactação de sub-leito a 95%  PN</t>
  </si>
  <si>
    <t xml:space="preserve">17.1.5</t>
  </si>
  <si>
    <t xml:space="preserve">Lastros e Contrapiso</t>
  </si>
  <si>
    <t xml:space="preserve">17.1.6</t>
  </si>
  <si>
    <t xml:space="preserve">Lastro brita e= 3cm</t>
  </si>
  <si>
    <t xml:space="preserve">17.1.7</t>
  </si>
  <si>
    <t xml:space="preserve">Contrapiso concreto armado e= 5cm</t>
  </si>
  <si>
    <t xml:space="preserve">17.1.8</t>
  </si>
  <si>
    <t xml:space="preserve">Lastro de areia compactado</t>
  </si>
  <si>
    <t xml:space="preserve">17.1.9</t>
  </si>
  <si>
    <t xml:space="preserve">piso cimentado e Concreto</t>
  </si>
  <si>
    <t xml:space="preserve">17.1.10</t>
  </si>
  <si>
    <t xml:space="preserve">Calçada pública cimentado - 0,50m de largura em conc. Simples e alvenaria</t>
  </si>
  <si>
    <t xml:space="preserve">17.1.11</t>
  </si>
  <si>
    <t xml:space="preserve">Guia pré-fabricada de concreto reta ou curva, assentada com concreto, fck=15 Mpa</t>
  </si>
  <si>
    <t xml:space="preserve">17.1.12</t>
  </si>
  <si>
    <t xml:space="preserve">Sarjeta ou sarjetão de concreto inclusive preparo de caixa concreto fck=18MPa, controle tipo ''B''</t>
  </si>
  <si>
    <t xml:space="preserve">17.2</t>
  </si>
  <si>
    <t xml:space="preserve">SINALIZAÇÃO  E PROTEÇÃO ESTACIONAMENTO</t>
  </si>
  <si>
    <t xml:space="preserve">17.2.1</t>
  </si>
  <si>
    <t xml:space="preserve">Demarcações em pisos do Estacionamento externo</t>
  </si>
  <si>
    <t xml:space="preserve">17.2.2</t>
  </si>
  <si>
    <t xml:space="preserve">Pictograma deficiente físico(demarcação em piso de estacionamento externo)</t>
  </si>
  <si>
    <t xml:space="preserve">17.2.3</t>
  </si>
  <si>
    <t xml:space="preserve">Faixa zebrada estacionamento externo</t>
  </si>
  <si>
    <t xml:space="preserve">17.2.4</t>
  </si>
  <si>
    <t xml:space="preserve">Sinal "Pare" estacionamento externo</t>
  </si>
  <si>
    <t xml:space="preserve">17.2.5</t>
  </si>
  <si>
    <t xml:space="preserve">Placas Entrada e Saída estacionamento externo</t>
  </si>
  <si>
    <t xml:space="preserve">17.2.6</t>
  </si>
  <si>
    <t xml:space="preserve">Pintura demarcação de vagas estacionamento externo</t>
  </si>
  <si>
    <t xml:space="preserve">17.2.7</t>
  </si>
  <si>
    <t xml:space="preserve">Proteção do estacionamento interno e externo</t>
  </si>
  <si>
    <t xml:space="preserve">17.2.8</t>
  </si>
  <si>
    <t xml:space="preserve">Bate-rodas (delimitador de vagas)</t>
  </si>
  <si>
    <t xml:space="preserve">17.2.9</t>
  </si>
  <si>
    <t xml:space="preserve">Redutor de impacto para vagas de estacionamento (pára-choque fixado na parede)</t>
  </si>
  <si>
    <t xml:space="preserve">17.3</t>
  </si>
  <si>
    <t xml:space="preserve">COMUNICAÇÃO VISUAL</t>
  </si>
  <si>
    <t xml:space="preserve">17.3.1</t>
  </si>
  <si>
    <t xml:space="preserve">Painéis de Vidro Temperado de 5 mm (50x68) com aplicação de Adesivo</t>
  </si>
  <si>
    <t xml:space="preserve">17.3.2</t>
  </si>
  <si>
    <t xml:space="preserve">Placas Internas de Elevadores (22x30)</t>
  </si>
  <si>
    <t xml:space="preserve">17.3.3</t>
  </si>
  <si>
    <t xml:space="preserve">Totem de Chapa Galvanizada Estruturado por perfís metálicos</t>
  </si>
  <si>
    <t xml:space="preserve">17.3.4</t>
  </si>
  <si>
    <t xml:space="preserve">Letreiro de 40 cm por 8 cm de prof. Para fachada</t>
  </si>
  <si>
    <t xml:space="preserve">17.3.5</t>
  </si>
  <si>
    <t xml:space="preserve">Brasão de Aço Galvanizado do TRT/GO para a fachada (280x240)</t>
  </si>
  <si>
    <t xml:space="preserve">17.3.6</t>
  </si>
  <si>
    <t xml:space="preserve">Painel de Vidro Temperado de 5mm (137x100) com aplicação de adesivo</t>
  </si>
  <si>
    <t xml:space="preserve">17.3.7</t>
  </si>
  <si>
    <t xml:space="preserve">Adesivos Diversos (Sanitários, Escadas, Acessibilidade, Elevadores, Etc...)</t>
  </si>
  <si>
    <t xml:space="preserve">17.3.8</t>
  </si>
  <si>
    <t xml:space="preserve">Adesivos de Portas (Diversos)</t>
  </si>
  <si>
    <t xml:space="preserve">17.3.9</t>
  </si>
  <si>
    <t xml:space="preserve">Adesivos Brancos para portas</t>
  </si>
  <si>
    <t xml:space="preserve">17.3.10</t>
  </si>
  <si>
    <t xml:space="preserve">Adesivos para parte superior das portas</t>
  </si>
  <si>
    <t xml:space="preserve">17.3.11</t>
  </si>
  <si>
    <t xml:space="preserve">Número e Letras em Acrílico Branco (50 cm)</t>
  </si>
  <si>
    <t xml:space="preserve">17.3.12</t>
  </si>
  <si>
    <t xml:space="preserve">Base em MDF (5mm) pintada (4,5x18)</t>
  </si>
  <si>
    <t xml:space="preserve">17.3.13</t>
  </si>
  <si>
    <t xml:space="preserve">Placa com os Nomes dos Juizes (4,5x16)</t>
  </si>
  <si>
    <t xml:space="preserve">17.3.14</t>
  </si>
  <si>
    <t xml:space="preserve">Letras e Números indicativos dos andares (16x16)</t>
  </si>
  <si>
    <t xml:space="preserve">17.3.15</t>
  </si>
  <si>
    <t xml:space="preserve">Placa de Chapa Galvanizada (65x84)</t>
  </si>
  <si>
    <t xml:space="preserve">17.3.16</t>
  </si>
  <si>
    <t xml:space="preserve">Placa de Chapa Galvanizada (65x120)</t>
  </si>
  <si>
    <t xml:space="preserve">17.3.17</t>
  </si>
  <si>
    <t xml:space="preserve">Placa de Chapa Galvanizada (65x100)</t>
  </si>
  <si>
    <t xml:space="preserve">17.3.18</t>
  </si>
  <si>
    <t xml:space="preserve">Placa de MDF (5mm) Pintada (2,5x8) para os Elevadores</t>
  </si>
  <si>
    <t xml:space="preserve">17.3.19</t>
  </si>
  <si>
    <t xml:space="preserve">Sinalização de Vagas para Juizes e Acessibilidade</t>
  </si>
  <si>
    <t xml:space="preserve">17.4</t>
  </si>
  <si>
    <t xml:space="preserve">PAISAGISMO</t>
  </si>
  <si>
    <t xml:space="preserve">17.4.1</t>
  </si>
  <si>
    <t xml:space="preserve">Bota-fora material excedente (remoção vegetal)</t>
  </si>
  <si>
    <t xml:space="preserve">17.4.2</t>
  </si>
  <si>
    <t xml:space="preserve">Terra vegetal para execução de gramados</t>
  </si>
  <si>
    <t xml:space="preserve">17.4.3</t>
  </si>
  <si>
    <t xml:space="preserve">Grama</t>
  </si>
  <si>
    <t xml:space="preserve">17.4.4</t>
  </si>
  <si>
    <t xml:space="preserve">Forração</t>
  </si>
  <si>
    <t xml:space="preserve">17.4.5</t>
  </si>
  <si>
    <t xml:space="preserve">Arbustos - alt. 70 a 100 cm</t>
  </si>
  <si>
    <t xml:space="preserve">17.4.6</t>
  </si>
  <si>
    <t xml:space="preserve">Árvores - com alt. Maior que 2,00mts</t>
  </si>
  <si>
    <t xml:space="preserve">17.4.7</t>
  </si>
  <si>
    <t xml:space="preserve">PedrIsco ou Cascalhinho</t>
  </si>
  <si>
    <t xml:space="preserve">17.5</t>
  </si>
  <si>
    <t xml:space="preserve">17.5.1</t>
  </si>
  <si>
    <t xml:space="preserve">Limpeza geral da edificação</t>
  </si>
  <si>
    <t xml:space="preserve">SISTEMA DE AR CONDICIONADO</t>
  </si>
  <si>
    <t xml:space="preserve">18.1</t>
  </si>
  <si>
    <t xml:space="preserve">AR CONDICIONADO – INFRA-ESTRUTURA</t>
  </si>
  <si>
    <t xml:space="preserve">18.1.1</t>
  </si>
  <si>
    <t xml:space="preserve">veneziana para extração do ar mod. awk de 797x397mm (trox ou similar)</t>
  </si>
  <si>
    <t xml:space="preserve">pç</t>
  </si>
  <si>
    <t xml:space="preserve">18.1.2</t>
  </si>
  <si>
    <t xml:space="preserve">damper de sobre pressão mod. kul de 997x1015 mm (trox ou similar)</t>
  </si>
  <si>
    <t xml:space="preserve">18.1.3</t>
  </si>
  <si>
    <t xml:space="preserve">estrutura de filtro plano fppa f221 com moldura padrão b=1836 mm h=1220 mm, com 6 placas filtrantes f716 (trox ou similar)</t>
  </si>
  <si>
    <t xml:space="preserve">cj</t>
  </si>
  <si>
    <t xml:space="preserve">18.1.4</t>
  </si>
  <si>
    <t xml:space="preserve">grelha de pressurização mod. ah-ag de 625x425 mm (trox ou similar)</t>
  </si>
  <si>
    <t xml:space="preserve">18.1.5</t>
  </si>
  <si>
    <t xml:space="preserve">grelha de insuflação mod. vat-dg de 825x225 mm (trox ou similar)</t>
  </si>
  <si>
    <t xml:space="preserve">18.1.6</t>
  </si>
  <si>
    <t xml:space="preserve">veneziana para extração do ar mod. awk de 797x797mm (trox ou similar)</t>
  </si>
  <si>
    <t xml:space="preserve">18.1.7</t>
  </si>
  <si>
    <t xml:space="preserve">grelha de exaustão mod. lvk de ? 150 mm (trox ou similar)</t>
  </si>
  <si>
    <t xml:space="preserve">18.1.8</t>
  </si>
  <si>
    <t xml:space="preserve">grelha de insuflamento mod. ah-ag de 625x425 mm (trox ou similar)</t>
  </si>
  <si>
    <t xml:space="preserve">18.1.9</t>
  </si>
  <si>
    <t xml:space="preserve">grelha de porta mod. ags-t de 425x225 mm (trox ou similar)</t>
  </si>
  <si>
    <t xml:space="preserve">18.1.10</t>
  </si>
  <si>
    <t xml:space="preserve">grelha de porta mod. ags-t de 325x165 mm (trox ou similar)</t>
  </si>
  <si>
    <t xml:space="preserve">18.1.11</t>
  </si>
  <si>
    <t xml:space="preserve">veneziana de descarga mod. awk de 197x197 mm (trox ou similar)</t>
  </si>
  <si>
    <t xml:space="preserve">18.1.12</t>
  </si>
  <si>
    <t xml:space="preserve">tomada de ar externo mod. vdf-711 de 597x497 mm (trox ou similar)</t>
  </si>
  <si>
    <t xml:space="preserve">18.1.13</t>
  </si>
  <si>
    <t xml:space="preserve">tomada de ar externo mod. vdf-711 de 597x297 mm (trox ou similar)</t>
  </si>
  <si>
    <t xml:space="preserve">18.1.14</t>
  </si>
  <si>
    <t xml:space="preserve">tomada de ar externo mod. vdf-711 de 297x197 mm (trox ou similar)</t>
  </si>
  <si>
    <t xml:space="preserve">18.1.15</t>
  </si>
  <si>
    <t xml:space="preserve">veneziana de descarga mod. awg de 1185x495 mm (trox ou similar)</t>
  </si>
  <si>
    <t xml:space="preserve">18.1.16</t>
  </si>
  <si>
    <t xml:space="preserve">grelha de porta mod. ags-t de 225x165 mm (trox ou similar)</t>
  </si>
  <si>
    <t xml:space="preserve">18.1.17</t>
  </si>
  <si>
    <t xml:space="preserve">registro de regulagem mod. rlb de 200x205 mm (trox ou similar)</t>
  </si>
  <si>
    <t xml:space="preserve">18.1.18</t>
  </si>
  <si>
    <t xml:space="preserve">damper corta fogo mod. fk-a de 200x200 mm (trox ou similar)</t>
  </si>
  <si>
    <t xml:space="preserve">18.1.19</t>
  </si>
  <si>
    <t xml:space="preserve">grelha de retorno mod. ar-ag de 625x525 mm (trox ou similar)</t>
  </si>
  <si>
    <t xml:space="preserve">18.1.20</t>
  </si>
  <si>
    <t xml:space="preserve">grelha de insuflamento mod. vat-dg de 1225x325 mm (trox ou similar)</t>
  </si>
  <si>
    <t xml:space="preserve">18.1.21</t>
  </si>
  <si>
    <t xml:space="preserve">damper de sobre pressão mod. kul-e de 1397x215 mm (trox ou similar)</t>
  </si>
  <si>
    <t xml:space="preserve">18.1.22</t>
  </si>
  <si>
    <t xml:space="preserve">registro mod. rlb de 600x105 mm (trox ou similar)</t>
  </si>
  <si>
    <t xml:space="preserve">18.1.23</t>
  </si>
  <si>
    <t xml:space="preserve">grelha de insulflamento mod. ah-a de 9000x165 mm (trox ou similar)</t>
  </si>
  <si>
    <t xml:space="preserve">18.1.24</t>
  </si>
  <si>
    <t xml:space="preserve">grelha de retorno mod. ah-a de 825x425 mm (trox ou similar)</t>
  </si>
  <si>
    <t xml:space="preserve">18.1.25</t>
  </si>
  <si>
    <t xml:space="preserve">difusor de insulflamento mod, adlk  - ag - ak6 de tam. 3 (trox ou similar)</t>
  </si>
  <si>
    <t xml:space="preserve">18.1.26</t>
  </si>
  <si>
    <t xml:space="preserve">grelha de exaustão mod. lvk 150 (trox ou similar)</t>
  </si>
  <si>
    <t xml:space="preserve">18.1.27</t>
  </si>
  <si>
    <t xml:space="preserve">veneziana de admissão mod. awk de 497x147 mm (trox ou similar)</t>
  </si>
  <si>
    <t xml:space="preserve">18.1.28</t>
  </si>
  <si>
    <t xml:space="preserve">veneziana de descarga mod. awg de 385x825 mm (trox ou similar)</t>
  </si>
  <si>
    <t xml:space="preserve">18.1.29</t>
  </si>
  <si>
    <t xml:space="preserve">veneziana de descarga mod. awg de 585x1650 mm (trox ou similar)</t>
  </si>
  <si>
    <t xml:space="preserve">18.1.30</t>
  </si>
  <si>
    <t xml:space="preserve">damper de sobre pressão mod. kul-e de 397x815 mm (trox ou similar)</t>
  </si>
  <si>
    <t xml:space="preserve">18.1.31</t>
  </si>
  <si>
    <t xml:space="preserve">damper de sobre pressão mod. kul-e de 597x1615 mm (trox ou similar)</t>
  </si>
  <si>
    <t xml:space="preserve">18.1.32</t>
  </si>
  <si>
    <t xml:space="preserve">difusor de insulflamento mod, adlk  - ag - ak6 de tam. 2 (trox ou similar)</t>
  </si>
  <si>
    <t xml:space="preserve">18.1.33</t>
  </si>
  <si>
    <t xml:space="preserve">grelha de extração de fumaça / exaustão mod. ar-a de 1025x425 mm (trox ou similar)</t>
  </si>
  <si>
    <t xml:space="preserve">18.1.34</t>
  </si>
  <si>
    <t xml:space="preserve">difusor de insulflamento de uma via mod, adq-1 de 571x208 mm (trox ou similar)</t>
  </si>
  <si>
    <t xml:space="preserve">18.1.35</t>
  </si>
  <si>
    <t xml:space="preserve">veneziana de exautão mod. awk de 197x147 mm (trox ou similar)</t>
  </si>
  <si>
    <t xml:space="preserve">18.1.36</t>
  </si>
  <si>
    <t xml:space="preserve">damper corta fogo mod.fk-a de 200x200 mm (trox ou similar)</t>
  </si>
  <si>
    <t xml:space="preserve">18.1.37</t>
  </si>
  <si>
    <t xml:space="preserve">grelha de porta mod. agst de 225x165 mm (trox ou similar)</t>
  </si>
  <si>
    <t xml:space="preserve">18.1.38</t>
  </si>
  <si>
    <t xml:space="preserve">veneziana de admissão mod. awg de 1985x1650 mm (trox ou similar)</t>
  </si>
  <si>
    <t xml:space="preserve">18.1.39</t>
  </si>
  <si>
    <t xml:space="preserve">grelha de insuflamento mod. ah-0/dg de 625x425 mm (trox ou similar)</t>
  </si>
  <si>
    <t xml:space="preserve">18.1.40</t>
  </si>
  <si>
    <t xml:space="preserve">registro de exaustão motorizado mod. rlb de 600x305 mm (trox ou similar)</t>
  </si>
  <si>
    <t xml:space="preserve">18.1.41</t>
  </si>
  <si>
    <t xml:space="preserve">damper cortafogo motorizado mod. fk-a/m de 600x300 mm (trox ou similar)</t>
  </si>
  <si>
    <t xml:space="preserve">18.1.42</t>
  </si>
  <si>
    <t xml:space="preserve">damper cortafogo motorizado mod. fk-a/m de 700x600 mm (trox ou similar)</t>
  </si>
  <si>
    <t xml:space="preserve">18.1.43</t>
  </si>
  <si>
    <t xml:space="preserve">difusor mod. adlk-ag tam. 4 (trox ou similar)</t>
  </si>
  <si>
    <t xml:space="preserve">18.1.44</t>
  </si>
  <si>
    <t xml:space="preserve">grelha mod. lvs de ?150 mm (trox ou similar)</t>
  </si>
  <si>
    <t xml:space="preserve">18.1.45</t>
  </si>
  <si>
    <t xml:space="preserve">registro mod rl-b de 200x105 mm (trox ou similar)</t>
  </si>
  <si>
    <t xml:space="preserve">18.1.46</t>
  </si>
  <si>
    <t xml:space="preserve">veneziana mod. awk 497x147 mm (trox ou similar)</t>
  </si>
  <si>
    <t xml:space="preserve">18.1.47</t>
  </si>
  <si>
    <t xml:space="preserve">grelha de pressurização mod. ah-0/dg de 625x425 mm (trox ou similar)</t>
  </si>
  <si>
    <t xml:space="preserve">18.1.48</t>
  </si>
  <si>
    <t xml:space="preserve">registro mod rl-b de 100x105 mm (trox ou similar)</t>
  </si>
  <si>
    <t xml:space="preserve">18.1.49</t>
  </si>
  <si>
    <t xml:space="preserve">difusor mod. adlk-ag tam. 3 (trox ou similar)</t>
  </si>
  <si>
    <t xml:space="preserve">18.1.50</t>
  </si>
  <si>
    <t xml:space="preserve">difusor mod. adlk-ag tam. 1 (trox ou similar)</t>
  </si>
  <si>
    <t xml:space="preserve">18.1.51</t>
  </si>
  <si>
    <t xml:space="preserve">grelha de porta mod. ags-t de 325x225 mm (trox ou similar)</t>
  </si>
  <si>
    <t xml:space="preserve">18.1.52</t>
  </si>
  <si>
    <t xml:space="preserve">damper corta fogo mod. fk-a de 1100x200 mm (trox ou similar)</t>
  </si>
  <si>
    <t xml:space="preserve">18.1.53</t>
  </si>
  <si>
    <t xml:space="preserve">damper corta fogo mod. fk-a de 900x200 mm (trox ou similar)</t>
  </si>
  <si>
    <t xml:space="preserve">18.1.54</t>
  </si>
  <si>
    <t xml:space="preserve">damper corta fogo mod. fk-a de 300x200 mm (trox ou similar)</t>
  </si>
  <si>
    <t xml:space="preserve">18.1.55</t>
  </si>
  <si>
    <t xml:space="preserve">Placa de Concreto Armado Pré-fabricada com 15 cm de Espessura para execução de Viga Calha de Concreto Armado com Seção de 35 x 130</t>
  </si>
  <si>
    <t xml:space="preserve">18.1.56</t>
  </si>
  <si>
    <t xml:space="preserve">Placa de Concreto Armado Pré-fabricada com 15 cm de Espessura para execução execução de Viga Calha de Concreto Armado com Seção de 35 x 180</t>
  </si>
  <si>
    <t xml:space="preserve">18.1.57</t>
  </si>
  <si>
    <t xml:space="preserve">Placa de Concreto Armado Pré-fabricada com 15 cm de Espessura para execução execução de Viga Calha de Concreto Armado com Seção de 35 x 210</t>
  </si>
  <si>
    <t xml:space="preserve">18.1.58</t>
  </si>
  <si>
    <t xml:space="preserve">Placa de Concreto Armado Pré-fabricada com 15 cm de Espessura para execução execução de Tampa de Concreto Armado com 130 de largura</t>
  </si>
  <si>
    <t xml:space="preserve">18.1.59</t>
  </si>
  <si>
    <t xml:space="preserve">18.1.60</t>
  </si>
  <si>
    <t xml:space="preserve">18.2</t>
  </si>
  <si>
    <t xml:space="preserve">REDE DE DUTOS</t>
  </si>
  <si>
    <t xml:space="preserve">18.2.1</t>
  </si>
  <si>
    <t xml:space="preserve">Chapa de aço</t>
  </si>
  <si>
    <t xml:space="preserve">18.2.2</t>
  </si>
  <si>
    <t xml:space="preserve">Suporte da rede de dutos</t>
  </si>
  <si>
    <t xml:space="preserve">18.2.3</t>
  </si>
  <si>
    <t xml:space="preserve">Isolamento térmico</t>
  </si>
  <si>
    <t xml:space="preserve">18.2.4</t>
  </si>
  <si>
    <t xml:space="preserve">Flexíveis apropriados</t>
  </si>
  <si>
    <t xml:space="preserve">18.2.5</t>
  </si>
  <si>
    <t xml:space="preserve">Materiais / acessórios</t>
  </si>
  <si>
    <t xml:space="preserve">18.3</t>
  </si>
  <si>
    <t xml:space="preserve">REDE HIDRÁULICA</t>
  </si>
  <si>
    <t xml:space="preserve">18.3.1</t>
  </si>
  <si>
    <t xml:space="preserve">Tubulação de aço sem costura, inclui conexões e válvulas</t>
  </si>
  <si>
    <t xml:space="preserve">18.3.2</t>
  </si>
  <si>
    <t xml:space="preserve">Suporte da rede hidráulica,, incluimMateriais e acessórios diversos</t>
  </si>
  <si>
    <t xml:space="preserve">18.3.3</t>
  </si>
  <si>
    <t xml:space="preserve">Isolamento térmico, incluimMateriais e acessórios diversos</t>
  </si>
  <si>
    <t xml:space="preserve">18.4</t>
  </si>
  <si>
    <t xml:space="preserve">INTERLIGAÇÕES ENTRE UNIDADES INTERNAS E EXT.</t>
  </si>
  <si>
    <t xml:space="preserve">18.4.1</t>
  </si>
  <si>
    <t xml:space="preserve">Tubulação de cobre</t>
  </si>
  <si>
    <t xml:space="preserve">18.4.2</t>
  </si>
  <si>
    <t xml:space="preserve">Cabo PP 4x2,5mm²</t>
  </si>
  <si>
    <t xml:space="preserve">18.4.3</t>
  </si>
  <si>
    <t xml:space="preserve">18.4.4</t>
  </si>
  <si>
    <t xml:space="preserve">Nitrogênio</t>
  </si>
  <si>
    <t xml:space="preserve">18.4.5</t>
  </si>
  <si>
    <t xml:space="preserve">Fluído refrigerante</t>
  </si>
  <si>
    <t xml:space="preserve">18.4.6</t>
  </si>
  <si>
    <t xml:space="preserve">Solda oxiacetilênica</t>
  </si>
  <si>
    <t xml:space="preserve">pt</t>
  </si>
  <si>
    <t xml:space="preserve">18.4.7</t>
  </si>
  <si>
    <t xml:space="preserve">Conexões e curvas</t>
  </si>
  <si>
    <t xml:space="preserve">18.4.8</t>
  </si>
  <si>
    <t xml:space="preserve">Materiais e acessórios diversos</t>
  </si>
  <si>
    <t xml:space="preserve">18.5</t>
  </si>
  <si>
    <t xml:space="preserve">ACIONAMENTOS</t>
  </si>
  <si>
    <t xml:space="preserve">18.5.1</t>
  </si>
  <si>
    <t xml:space="preserve">Bombas de água gelada</t>
  </si>
  <si>
    <t xml:space="preserve">18.5.2</t>
  </si>
  <si>
    <t xml:space="preserve">Fancoils</t>
  </si>
  <si>
    <t xml:space="preserve">18.5.3</t>
  </si>
  <si>
    <t xml:space="preserve">Ventiladores/exaustores</t>
  </si>
  <si>
    <t xml:space="preserve">18.5.4</t>
  </si>
  <si>
    <t xml:space="preserve">18.6</t>
  </si>
  <si>
    <t xml:space="preserve">AR CONDICIONADO – EQUIPAMENTOS</t>
  </si>
  <si>
    <t xml:space="preserve">18.6.1</t>
  </si>
  <si>
    <t xml:space="preserve">Chiller 280TR, condensação a ar, vazão de água 133,6 m³/h, temperatura de saída de água 6 ºC, 380V/3F/60Hz, 340 kW, modelo 30GX298, marca Carrier. ou similar</t>
  </si>
  <si>
    <t xml:space="preserve">u.n</t>
  </si>
  <si>
    <t xml:space="preserve">18.6.2</t>
  </si>
  <si>
    <t xml:space="preserve">Unidade Condensadora, 344.600 btu/h, 35,6 kW, 380V, 3F, 60Hz, modelo AP3601HT7, marca Toshiba. ou similar</t>
  </si>
  <si>
    <t xml:space="preserve">18.6.3</t>
  </si>
  <si>
    <t xml:space="preserve">Bomba de água gelada, 133,6m³/h, altura manométrica 30mCa, diâmetro do rotor 266mm, 380/3F/60Hz, 25cv/4pólos, modelo Meganorm 80-315, marca KSB. ou similar</t>
  </si>
  <si>
    <t xml:space="preserve">18.6.4</t>
  </si>
  <si>
    <t xml:space="preserve">Fancolete 6531 kcal/h, 1420 m³/h, ar externo 145 m³/h, vazão de água 1,1 m³/h, motor 248W, 220/1F/60Hz, modelo 42B30, marca Carrier. ou similar</t>
  </si>
  <si>
    <t xml:space="preserve">18.6.5</t>
  </si>
  <si>
    <t xml:space="preserve">Fancolete 11552 kcal/h, 2280 m³/h, ar externo 250 m³/h, 5 mmCa, vazão de água 1,9 m³/h, motor 870W, 220/1F/60Hz, modelo 42B55 (Heavy), marca Carrier. ou similar</t>
  </si>
  <si>
    <t xml:space="preserve">18.6.6</t>
  </si>
  <si>
    <t xml:space="preserve">Fancoil 2065 kcal/h, 660 m³/h, ar externo 66 m³/h, 4mmCa, vazão de água 0,3 m³/h, motor 55W, 220/1F/60Hz, modelo 42GWC003, marca Carrier. ou similar</t>
  </si>
  <si>
    <t xml:space="preserve">18.6.7</t>
  </si>
  <si>
    <t xml:space="preserve">Fancoil 5080 kcal/h, 1100 m³/h, ar externo 110 m³/h, 4mmCa, vazão de água 0,9 m³/h, motor 97W, 220/1F/60Hz, modelo 42GWC006, marca Carrier. ou similar</t>
  </si>
  <si>
    <t xml:space="preserve">18.6.8</t>
  </si>
  <si>
    <t xml:space="preserve">Fancoil 9210 kcal/h, 2000 m³/h, ar externo 200 m³/h, 5mmCa, vazão de água 1,5 m³/h, motor 684W, 220/1F/60Hz, modelo 42B44 (Heavy), marca Carrier. ou similar</t>
  </si>
  <si>
    <t xml:space="preserve">18.6.9</t>
  </si>
  <si>
    <t xml:space="preserve">Fancoil 9210 kcal/h, 1600 m³/h, ar externo 160 m³/h, 5mmCa, vazão de água 1,5 m³/h, motor 684W, 220/1F/60Hz, modelo 42B44 (Heavy), marca Carrier. ou similar</t>
  </si>
  <si>
    <t xml:space="preserve">18.6.10</t>
  </si>
  <si>
    <t xml:space="preserve">Fancoil 7794 kcal/h, 1620 m³/h, ar externo 145 m³/h, 5mmCa, vazão de água 1,3 m³/h, motor 290W, 220/1F/60Hz, modelo 42B36 (Heavy), marca Carrier. ou similar</t>
  </si>
  <si>
    <t xml:space="preserve">18.6.11</t>
  </si>
  <si>
    <t xml:space="preserve">Fancoil 9210 kcal/h, 1800 m³/h, ar externo 184 m³/h, 5mmCa, vazão de água 1,5 m³/h, motor 684W, 220/1F/60Hz, modelo 42B44 (Heavy), marca Carrier. ou similar</t>
  </si>
  <si>
    <t xml:space="preserve">18.6.12</t>
  </si>
  <si>
    <t xml:space="preserve">Fancoil 7794 kcal/h, 1620 m³/h, ar externo 164 m³/h, 5mmCa, vazão de água 1,3 m³/h, motor 290W, 220/1F/60Hz, modelo 42B36 (Heavy), marca Carrier. ou similar</t>
  </si>
  <si>
    <t xml:space="preserve">18.6.13</t>
  </si>
  <si>
    <t xml:space="preserve">Fancoil 3510 kcal/h, 1000 m³/h, ar externo 104 m³/h, 5mmCa, vazão de água 0,6 m³/h, motor 187W, 220/1F/60Hz, modelo 42B18 (Heavy), marca Carrier. ou similar</t>
  </si>
  <si>
    <t xml:space="preserve">18.6.14</t>
  </si>
  <si>
    <t xml:space="preserve">Fancolete 6531 kcal/h, 1420 m³/h, ar externo 145 m³/h, 5mmCa, vazão de água 1,1 m³/h, motor 276W, 220/1F/60Hz, modelo 42B30, marca Carrier. ou similar</t>
  </si>
  <si>
    <t xml:space="preserve">18.6.15</t>
  </si>
  <si>
    <t xml:space="preserve">Fancoil 5040 kcal/h, 1150 m³/h, ar externo 127 m³/h, 5mmCa, vazão de água 0,8 m³/h, motor 259W, 220/1F/60Hz, modelo 42B24 (Heavy), marca Carrier. ou similar</t>
  </si>
  <si>
    <t xml:space="preserve">18.6.16</t>
  </si>
  <si>
    <t xml:space="preserve">Fancoil 9465 kcal/h, 1750 m³/h, ar externo 175 m³/h, 4mmCa, vazão de água 1,5 m³/h, motor 197W, 220/1F/60Hz, modelo 42GWC010, marca Carrier. ou similar</t>
  </si>
  <si>
    <t xml:space="preserve">18.6.17</t>
  </si>
  <si>
    <t xml:space="preserve">Exaustor 100 m³/h, 5 mmCa, 25W, 220V, 1F, 60Hz, modelo Muro-150B, marca Multivac. ou similar</t>
  </si>
  <si>
    <t xml:space="preserve">18.6.18</t>
  </si>
  <si>
    <t xml:space="preserve">Exaustor 100 m³/h, 6 mmCa, 25W, 220V, 1F, 60Hz, modelo Muro-150B, marca Multivac. ou similar</t>
  </si>
  <si>
    <t xml:space="preserve">18.6.19</t>
  </si>
  <si>
    <t xml:space="preserve">Exaustor 729 m³/h, 10 mmCa, 160W, 220V, 1F, 60Hz, modelo AXC-250A, marca Multivac. ou similar</t>
  </si>
  <si>
    <t xml:space="preserve">18.6.20</t>
  </si>
  <si>
    <t xml:space="preserve">Exaustor 750 m³/h, 10 mmCa, 160W, 220V, 1F, 60Hz, modelo AXC-250A, marca Multivac. ou similar</t>
  </si>
  <si>
    <t xml:space="preserve">18.6.21</t>
  </si>
  <si>
    <t xml:space="preserve">Exaustor 500 m³/h, 8 mmCa, 160W, 220V, 1F, 60Hz, modelo AXC-200B, marca Multivac. ou similar</t>
  </si>
  <si>
    <t xml:space="preserve">18.6.22</t>
  </si>
  <si>
    <t xml:space="preserve">Exaustor 525 m³/h, 8 mmCa, 160W, 220V, 1F, 60Hz, modelo AXC-200B, marca Multivac. ou similar</t>
  </si>
  <si>
    <t xml:space="preserve">18.6.23</t>
  </si>
  <si>
    <t xml:space="preserve">Exaustor 532 m³/h, 10 mmCa, 160W, 220V, 1F, 60Hz, modelo AXC-200B, marca Multivac. ou similar</t>
  </si>
  <si>
    <t xml:space="preserve">18.6.24</t>
  </si>
  <si>
    <t xml:space="preserve">Exaustor 774 m³/h, 8 mmCa, 160W, 220V, 1F, 60Hz, modelo AXC-200B, marca Multivac. ou similar</t>
  </si>
  <si>
    <t xml:space="preserve">18.6.25</t>
  </si>
  <si>
    <t xml:space="preserve">Exaustor 506 m³/h, 10 mmCa, 160W, 220V, 1F, 60Hz, modelo AXC-200B, marca Multivac. ou similar</t>
  </si>
  <si>
    <t xml:space="preserve">18.6.26</t>
  </si>
  <si>
    <t xml:space="preserve">Exaustor 300 m³/h, 6 mmCa, 75W, 220V, 1F, 60Hz, modelo AXC-125B, marca Multivac. ou similar</t>
  </si>
  <si>
    <t xml:space="preserve">18.6.27</t>
  </si>
  <si>
    <t xml:space="preserve">Exaustor 200 m³/h, 8 mmCa, 75W, 220V, 1F, 60Hz, modelo AXC-125B, marca Multivac. ou similar</t>
  </si>
  <si>
    <t xml:space="preserve">18.6.28</t>
  </si>
  <si>
    <t xml:space="preserve">Exaustor 205 m³/h, 8 mmCa, 75W, 220V, 1F, 60Hz, modelo AXC-100B, marca Multivac. ou similar</t>
  </si>
  <si>
    <t xml:space="preserve">18.6.29</t>
  </si>
  <si>
    <t xml:space="preserve">Ventilador 19.170 m³/h, 43 mmCa, 977 rpm, motor 6 cv/4 pólos, 380V, 3F, 60Hz, modelo ILD-630, marca Projelmec. ou similar</t>
  </si>
  <si>
    <t xml:space="preserve">18.6.30</t>
  </si>
  <si>
    <t xml:space="preserve">Gabinete de ventilação 10.000 m³/h, 20 mmCa, 579 rpm, motor 2 cv/4 pólos, 380V, 3F, 60Hz, modelo CSD-400, marca Projelmec. ou similar</t>
  </si>
  <si>
    <t xml:space="preserve">18.6.31</t>
  </si>
  <si>
    <t xml:space="preserve">Ventilador 10.000 m³/h, 15 mmCa, 579 rpm, motor 2 cv/4 pólos, 380V, 3F, 60Hz, modelo CSD-400, marca Projelmec. ou similar</t>
  </si>
  <si>
    <t xml:space="preserve">18.6.32</t>
  </si>
  <si>
    <t xml:space="preserve">Gabinete de ventilação 5.440 m³/h, 25 mmCa, 798 rpm,  motor 1,5 cv/4 pólos, 380V, 3F, 60Hz, modelo CSD-355, marca Projelmec. ou similar</t>
  </si>
  <si>
    <t xml:space="preserve">18.6.33</t>
  </si>
  <si>
    <t xml:space="preserve">Gabinete de ventilação 5.240 m³/h, 25 mmCa, 802 rpm,  motor 1,5 cv/4 pólos, 380V, 3F, 60Hz, modelo CSD-355, marca Projelmec. ou similar</t>
  </si>
  <si>
    <t xml:space="preserve">18.6.34</t>
  </si>
  <si>
    <t xml:space="preserve">Gabinete de ventilação 4.000 m³/h, 25 mmCa, 931 rpm,  motor 1 cv/4 pólos, 380V, 3F, 60Hz, modelo CSD-315, marca Projelmec. ou similar</t>
  </si>
  <si>
    <t xml:space="preserve">18.6.35</t>
  </si>
  <si>
    <t xml:space="preserve">Exaustor 490 m³/h, 15 mmCa, 1734 rpm,  motor 0,16 cv/4 pólos, 380V, 3F, 60Hz, modelo ISS-160, marca Projelmec. ou similar</t>
  </si>
  <si>
    <t xml:space="preserve">18.6.36</t>
  </si>
  <si>
    <t xml:space="preserve">Exaustor 18.000 m³/h, 50 mmCa, 874 rpm,  motor 7,5 cv/4 pólos, 380V, 3F, 60Hz, modelo ILS-800, marca Projelmec. ou similar</t>
  </si>
  <si>
    <t xml:space="preserve">18.6.37</t>
  </si>
  <si>
    <t xml:space="preserve">Exaustor 435 m³/h, 5 mmCa, 90W, 220V, 1F, 60Hz, modelo AXC-150B, marca Multivac. ou similar</t>
  </si>
  <si>
    <t xml:space="preserve">18.6.38</t>
  </si>
  <si>
    <t xml:space="preserve">Exaustor 160 m³/h, 5 mmCa, 25W, 220V, 1F, 60Hz, modelo Muro 150-A, marca Multivac. ou similar</t>
  </si>
  <si>
    <t xml:space="preserve">18.6.39</t>
  </si>
  <si>
    <t xml:space="preserve">Exaustor 3.360 m³/h, 15 mmCa, 581 rpm,  motor 0,5 cv/4 pólos, 380V, 3F, 60Hz, modelo CSS-355, marca Projelmec. ou similar</t>
  </si>
  <si>
    <t xml:space="preserve">18.6.40</t>
  </si>
  <si>
    <t xml:space="preserve">Exaustor 15.200 m³/h, 25 mmCa, 1272 rpm,  motor 7,5 cv/4 pólos, 380V, 3F, 60Hz, modelo ILS-630, marca Projelmec. ou similar</t>
  </si>
  <si>
    <t xml:space="preserve">18.6.41</t>
  </si>
  <si>
    <t xml:space="preserve">Unidade evaporadora, 15.000 btu/h, 660 m³/h, 115W, 220/1F/60Hz, modelo MMU-AP 015 2SH, marca Toshiba. ou similar</t>
  </si>
  <si>
    <t xml:space="preserve">18.6.42</t>
  </si>
  <si>
    <t xml:space="preserve">Unidade evaporadora, 9.000 btu/h, 540 m³/h, 56W, 220/1F/60Hz, modelo MMU-AP 009 1YH, marca Toshiba. ou similar</t>
  </si>
  <si>
    <t xml:space="preserve">18.6.43</t>
  </si>
  <si>
    <t xml:space="preserve">Unidade evaporadora, 48.000 btu/h, 2.100 m³/h, 490W, 220/1F/60Hz, modelo MMD-AP 048 1H, marca Toshiba. ou similar</t>
  </si>
  <si>
    <t xml:space="preserve">18.6.44</t>
  </si>
  <si>
    <t xml:space="preserve">Split 36.000 btu/h, piso/teto, 220V, 1F, 60Hz, só frio, modelo Space, marca Carrier. ou similar</t>
  </si>
  <si>
    <t xml:space="preserve">18.6.45</t>
  </si>
  <si>
    <t xml:space="preserve">Split Roof Top, 99100 kcal/h, 42kW, 20815 m³/h, 380/3F/60Hz, modelo 40RT480, marca Carrier. ou similar</t>
  </si>
  <si>
    <t xml:space="preserve">TOTAL GERAL (SEM B.D.I.)</t>
  </si>
  <si>
    <t xml:space="preserve"> B.D.I.</t>
  </si>
  <si>
    <t xml:space="preserve">TOTAL GERAL (COM B.D.I.)</t>
  </si>
  <si>
    <t xml:space="preserve">Observações:</t>
  </si>
  <si>
    <t xml:space="preserve">- Esta planilha foi obtida a partir da planilha completa a qual foi elaborada sob a responsabilidade técnica do Engenheiro Civil Ricardo Zulques. No sentido de atender a disponibilidade orçamentária informada pela Administração deste Tribunal, partindo-se da referida planilha, foram suprimidos quantitativos referentes a alguns serviços de três das quatro Varas do Trabalho do 4º pavimento tipo e das quatro Varas do 5º pavimento tipo; restando treze das vinte Varas completas. </t>
  </si>
  <si>
    <r>
      <rPr>
        <sz val="12"/>
        <color rgb="FF000000"/>
        <rFont val="Arial"/>
        <family val="2"/>
      </rPr>
      <t xml:space="preserve">- Esta supressão no 4º e 5º Pavimentos refere-se basicamente aos serviços de Divisórias</t>
    </r>
    <r>
      <rPr>
        <sz val="12"/>
        <rFont val="Arial"/>
        <family val="2"/>
      </rPr>
      <t xml:space="preserve">; Forro de Fibra Mineral, Piso em Granilite da circulação, Instalação de Ar Condicionado, Piso Elevado; Parte final das Instalações Elétricas (Luminárias, Tomadas, Interruptores); Parte da Comunicação Visual; Aparelhos, Metais, Bancadas e Espelhos. </t>
    </r>
  </si>
  <si>
    <t xml:space="preserve">-Também foi suprimida a Gôndola de Limpeza, a preparação e execução do Mosaico Português do térreo, 1º e 2º pavimento, preparação e execução do Piso Elevado da cobertura, preparação e execução do Carpete da cobertura, preparação e execução do revestimento do Espelho d'ádua da cobertura, parte da divisória da cobertura, a estrutura metálica da Marquise e Pergolado  da cobertura e a Alvenaria de vedação da cortina do subsolo;</t>
  </si>
  <si>
    <t xml:space="preserve">-Os serviços de Sonorização do Prédio e Sonorização do Auditória foram suprimidos.</t>
  </si>
  <si>
    <t xml:space="preserve">- Todos os equipamentos de ar condicionado deverão ser fornecidos e instalados com todos os circuitos elétricos, cabeamentos, quadros, comandos e automação/manual, sensores, atuadores e acessórios em conformidade com os memoriais e especificações do projeto básico e normas do fabricante.</t>
  </si>
  <si>
    <t xml:space="preserve">-Os equipamentos a serem instalados referentes aos itens: 18.6.1, 18.6.2, 18.6.4 até 18.6.16, 18.6.41 até 18.6.45, serão fornecidos pelo Contratante, ficando a mão de obra, materiais e transporte vertical a cargo do Contratado.</t>
  </si>
  <si>
    <t xml:space="preserve">-Os custos unitários desta planilha orçamentária têm como referência o SINAPI - Sistema Nacional de Pesquisa de Custos e índices da Construção Civil mantido e divulgado pela Caixa Econômica Federal;</t>
  </si>
  <si>
    <r>
      <rPr>
        <sz val="12"/>
        <color rgb="FF000000"/>
        <rFont val="Arial"/>
        <family val="2"/>
      </rPr>
      <t xml:space="preserve">- O percentual de encargos sociais adotado é 123,50%, conforme SINAPI  - Sistema Nacional de Pesquisa de Custos e índices da Construção Civil mantido e divulgado pela Caixa Econômica Federal</t>
    </r>
    <r>
      <rPr>
        <sz val="12"/>
        <rFont val="Arial"/>
        <family val="2"/>
      </rPr>
      <t xml:space="preserve">;</t>
    </r>
  </si>
  <si>
    <t xml:space="preserve">-Os quantitativos e os custos desta planilha orçamentária estão compatíveis com os quantitativos dos projetos de engenharia elabor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_(&quot;R$ &quot;* #,##0.00_);_(&quot;R$ &quot;* \(#,##0.00\);_(&quot;R$ &quot;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5" fillId="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Euro" xfId="43"/>
    <cellStyle name="Hyperlink 1" xfId="44"/>
    <cellStyle name="Hyperlink seguido" xfId="45"/>
    <cellStyle name="Incorreto" xfId="46"/>
    <cellStyle name="Neutra" xfId="47"/>
    <cellStyle name="Nota" xfId="48"/>
    <cellStyle name="Saída" xfId="49"/>
    <cellStyle name="Texto de Aviso" xfId="50"/>
    <cellStyle name="Texto Explicativo" xfId="51"/>
    <cellStyle name="Total" xfId="52"/>
    <cellStyle name="Título 1" xfId="53"/>
    <cellStyle name="Título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4"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25</xdr:row>
      <xdr:rowOff>9360</xdr:rowOff>
    </xdr:from>
    <xdr:to>
      <xdr:col>3</xdr:col>
      <xdr:colOff>504000</xdr:colOff>
      <xdr:row>29</xdr:row>
      <xdr:rowOff>1335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4942800" y="9665280"/>
          <a:ext cx="1590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65" zoomScalePageLayoutView="7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28"/>
    <col collapsed="false" customWidth="true" hidden="false" outlineLevel="0" max="3" min="3" style="0" width="23.56"/>
    <col collapsed="false" customWidth="true" hidden="false" outlineLevel="0" max="4" min="4" style="0" width="21.42"/>
  </cols>
  <sheetData>
    <row r="1" customFormat="false" ht="59.6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2"/>
      <c r="B3" s="3"/>
      <c r="C3" s="2"/>
      <c r="D3" s="2"/>
    </row>
    <row r="4" customFormat="false" ht="30.95" hidden="false" customHeight="true" outlineLevel="0" collapsed="false">
      <c r="A4" s="4" t="n">
        <v>1</v>
      </c>
      <c r="B4" s="5" t="str">
        <f aca="false">'Planilha Orçamentária'!B5</f>
        <v>SERVIÇOS PRELIMINARES</v>
      </c>
      <c r="C4" s="6" t="n">
        <f aca="false">'Planilha Orçamentária'!I5</f>
        <v>760840.1685</v>
      </c>
      <c r="D4" s="7" t="n">
        <f aca="false">C4/C22</f>
        <v>0.036958901498761</v>
      </c>
    </row>
    <row r="5" customFormat="false" ht="30.95" hidden="false" customHeight="true" outlineLevel="0" collapsed="false">
      <c r="A5" s="4" t="n">
        <v>2</v>
      </c>
      <c r="B5" s="5" t="str">
        <f aca="false">'Planilha Orçamentária'!B37</f>
        <v>SERVIÇOS GERAIS</v>
      </c>
      <c r="C5" s="6" t="n">
        <f aca="false">'Planilha Orçamentária'!I37</f>
        <v>282924.3578</v>
      </c>
      <c r="D5" s="7" t="n">
        <f aca="false">C5/C22</f>
        <v>0.0137434561218628</v>
      </c>
    </row>
    <row r="6" customFormat="false" ht="30.95" hidden="false" customHeight="true" outlineLevel="0" collapsed="false">
      <c r="A6" s="4" t="n">
        <v>3</v>
      </c>
      <c r="B6" s="5" t="str">
        <f aca="false">'Planilha Orçamentária'!B49</f>
        <v>TERRAPLENAGEM</v>
      </c>
      <c r="C6" s="6" t="n">
        <f aca="false">'Planilha Orçamentária'!I49</f>
        <v>213728.498</v>
      </c>
      <c r="D6" s="7" t="n">
        <f aca="false">C6/C22</f>
        <v>0.0103821680716903</v>
      </c>
    </row>
    <row r="7" customFormat="false" ht="30.95" hidden="false" customHeight="true" outlineLevel="0" collapsed="false">
      <c r="A7" s="4" t="n">
        <v>4</v>
      </c>
      <c r="B7" s="5" t="str">
        <f aca="false">'Planilha Orçamentária'!B70</f>
        <v>ESTRUTURA</v>
      </c>
      <c r="C7" s="6" t="n">
        <f aca="false">'Planilha Orçamentária'!I70</f>
        <v>1114142.87</v>
      </c>
      <c r="D7" s="7" t="n">
        <f aca="false">C7/C22</f>
        <v>0.0541210865207847</v>
      </c>
    </row>
    <row r="8" customFormat="false" ht="30.95" hidden="false" customHeight="true" outlineLevel="0" collapsed="false">
      <c r="A8" s="4" t="n">
        <v>5</v>
      </c>
      <c r="B8" s="5" t="str">
        <f aca="false">'Planilha Orçamentária'!B91</f>
        <v>ALVENARIA – MUROS E MURETAS -GRADIL</v>
      </c>
      <c r="C8" s="6" t="n">
        <f aca="false">'Planilha Orçamentária'!I91</f>
        <v>247063.1781</v>
      </c>
      <c r="D8" s="7" t="n">
        <f aca="false">C8/C22</f>
        <v>0.0120014479274549</v>
      </c>
    </row>
    <row r="9" customFormat="false" ht="30.95" hidden="false" customHeight="true" outlineLevel="0" collapsed="false">
      <c r="A9" s="4" t="n">
        <v>6</v>
      </c>
      <c r="B9" s="5" t="str">
        <f aca="false">'Planilha Orçamentária'!B103</f>
        <v>ALVENARIAS DE VEDAÇÃO INTERNAS E DIVISÓRIAS</v>
      </c>
      <c r="C9" s="6" t="n">
        <f aca="false">'Planilha Orçamentária'!I103</f>
        <v>2401131.37426667</v>
      </c>
      <c r="D9" s="7" t="n">
        <f aca="false">C9/C22</f>
        <v>0.116638397420662</v>
      </c>
    </row>
    <row r="10" customFormat="false" ht="30.95" hidden="false" customHeight="true" outlineLevel="0" collapsed="false">
      <c r="A10" s="4" t="n">
        <v>7</v>
      </c>
      <c r="B10" s="5" t="str">
        <f aca="false">'Planilha Orçamentária'!B148</f>
        <v>FORROS</v>
      </c>
      <c r="C10" s="6" t="n">
        <f aca="false">'Planilha Orçamentária'!I148</f>
        <v>911365.2842</v>
      </c>
      <c r="D10" s="7" t="n">
        <f aca="false">C10/C22</f>
        <v>0.0442708747022972</v>
      </c>
    </row>
    <row r="11" customFormat="false" ht="30.95" hidden="false" customHeight="true" outlineLevel="0" collapsed="false">
      <c r="A11" s="4" t="n">
        <v>8</v>
      </c>
      <c r="B11" s="5" t="str">
        <f aca="false">'Planilha Orçamentária'!B155</f>
        <v>PISOS</v>
      </c>
      <c r="C11" s="6" t="n">
        <f aca="false">'Planilha Orçamentária'!I155</f>
        <v>2349212.1525</v>
      </c>
      <c r="D11" s="7" t="n">
        <f aca="false">C11/C22</f>
        <v>0.11411634682106</v>
      </c>
    </row>
    <row r="12" customFormat="false" ht="30.95" hidden="false" customHeight="true" outlineLevel="0" collapsed="false">
      <c r="A12" s="4" t="n">
        <v>9</v>
      </c>
      <c r="B12" s="5" t="str">
        <f aca="false">'Planilha Orçamentária'!B171</f>
        <v>VIDROS E ESQUADRIAS</v>
      </c>
      <c r="C12" s="6" t="n">
        <f aca="false">'Planilha Orçamentária'!I171</f>
        <v>2262757.9457</v>
      </c>
      <c r="D12" s="7" t="n">
        <f aca="false">C12/C22</f>
        <v>0.109916709833473</v>
      </c>
    </row>
    <row r="13" customFormat="false" ht="30.95" hidden="false" customHeight="true" outlineLevel="0" collapsed="false">
      <c r="A13" s="4" t="n">
        <v>10</v>
      </c>
      <c r="B13" s="5" t="str">
        <f aca="false">'Planilha Orçamentária'!B282</f>
        <v>APARELHOS E METAIS</v>
      </c>
      <c r="C13" s="6" t="n">
        <f aca="false">'Planilha Orçamentária'!I282</f>
        <v>576851.66</v>
      </c>
      <c r="D13" s="7" t="n">
        <f aca="false">C13/C22</f>
        <v>0.0280213960356074</v>
      </c>
    </row>
    <row r="14" customFormat="false" ht="30.95" hidden="false" customHeight="true" outlineLevel="0" collapsed="false">
      <c r="A14" s="4" t="n">
        <v>11</v>
      </c>
      <c r="B14" s="5" t="str">
        <f aca="false">'Planilha Orçamentária'!B351</f>
        <v>PINTURAS</v>
      </c>
      <c r="C14" s="6" t="n">
        <f aca="false">'Planilha Orçamentária'!I351</f>
        <v>895207.3016</v>
      </c>
      <c r="D14" s="7" t="n">
        <f aca="false">C14/C22</f>
        <v>0.0434859775424778</v>
      </c>
    </row>
    <row r="15" customFormat="false" ht="30.95" hidden="false" customHeight="true" outlineLevel="0" collapsed="false">
      <c r="A15" s="4" t="n">
        <v>12</v>
      </c>
      <c r="B15" s="5" t="str">
        <f aca="false">'Planilha Orçamentária'!B357</f>
        <v>INSTALAÇÕES HIDRÁULICAS</v>
      </c>
      <c r="C15" s="6" t="n">
        <f aca="false">'Planilha Orçamentária'!I357</f>
        <v>592682.31</v>
      </c>
      <c r="D15" s="7" t="n">
        <f aca="false">C15/C22</f>
        <v>0.0287903925453013</v>
      </c>
    </row>
    <row r="16" customFormat="false" ht="30.95" hidden="false" customHeight="true" outlineLevel="0" collapsed="false">
      <c r="A16" s="4" t="n">
        <v>13</v>
      </c>
      <c r="B16" s="5" t="str">
        <f aca="false">'Planilha Orçamentária'!B406</f>
        <v>ENTRADA DE ENERGIA</v>
      </c>
      <c r="C16" s="6" t="n">
        <f aca="false">'Planilha Orçamentária'!I406</f>
        <v>778213.17</v>
      </c>
      <c r="D16" s="7" t="n">
        <f aca="false">C16/C22</f>
        <v>0.0378028199428177</v>
      </c>
    </row>
    <row r="17" customFormat="false" ht="30.95" hidden="false" customHeight="true" outlineLevel="0" collapsed="false">
      <c r="A17" s="4" t="n">
        <v>14</v>
      </c>
      <c r="B17" s="5" t="str">
        <f aca="false">'Planilha Orçamentária'!B413</f>
        <v>INSTALAÇÕES ELÉTRICAS</v>
      </c>
      <c r="C17" s="6" t="n">
        <f aca="false">'Planilha Orçamentária'!I413</f>
        <v>3042250.4357</v>
      </c>
      <c r="D17" s="7" t="n">
        <f aca="false">C17/C22</f>
        <v>0.147781674578607</v>
      </c>
    </row>
    <row r="18" customFormat="false" ht="30.95" hidden="false" customHeight="true" outlineLevel="0" collapsed="false">
      <c r="A18" s="4" t="n">
        <v>15</v>
      </c>
      <c r="B18" s="5" t="str">
        <f aca="false">'Planilha Orçamentária'!B560</f>
        <v>INSTALAÇÕES ESPECIAIS</v>
      </c>
      <c r="C18" s="6" t="n">
        <f aca="false">'Planilha Orçamentária'!I560</f>
        <v>1085951.37</v>
      </c>
      <c r="D18" s="7" t="n">
        <f aca="false">C18/C22</f>
        <v>0.0527516440087569</v>
      </c>
    </row>
    <row r="19" customFormat="false" ht="30.95" hidden="false" customHeight="true" outlineLevel="0" collapsed="false">
      <c r="A19" s="4" t="n">
        <v>16</v>
      </c>
      <c r="B19" s="5" t="str">
        <f aca="false">'Planilha Orçamentária'!B616</f>
        <v>COMBATE À INCÊNDIO</v>
      </c>
      <c r="C19" s="6" t="n">
        <f aca="false">'Planilha Orçamentária'!I616</f>
        <v>1053333.785</v>
      </c>
      <c r="D19" s="7" t="n">
        <f aca="false">C19/C22</f>
        <v>0.0511671980751002</v>
      </c>
    </row>
    <row r="20" customFormat="false" ht="30.95" hidden="false" customHeight="true" outlineLevel="0" collapsed="false">
      <c r="A20" s="4" t="n">
        <v>17</v>
      </c>
      <c r="B20" s="5" t="str">
        <f aca="false">'Planilha Orçamentária'!B678</f>
        <v>SERVIÇOS ÁREAS EXTERNAS E PAISAGISMO</v>
      </c>
      <c r="C20" s="6" t="n">
        <f aca="false">'Planilha Orçamentária'!I678</f>
        <v>435104.6529</v>
      </c>
      <c r="D20" s="7" t="n">
        <f aca="false">C20/C23</f>
        <v>0.105679160183455</v>
      </c>
    </row>
    <row r="21" customFormat="false" ht="30.95" hidden="false" customHeight="true" outlineLevel="0" collapsed="false">
      <c r="A21" s="4" t="n">
        <v>18</v>
      </c>
      <c r="B21" s="5" t="str">
        <f aca="false">'Planilha Orçamentária'!B732</f>
        <v>SISTEMA DE AR CONDICIONADO</v>
      </c>
      <c r="C21" s="6" t="n">
        <f aca="false">'Planilha Orçamentária'!I732</f>
        <v>1583353.7274</v>
      </c>
      <c r="D21" s="7" t="n">
        <f aca="false">C21/C24</f>
        <v>0.0640947302638293</v>
      </c>
    </row>
    <row r="22" customFormat="false" ht="35.1" hidden="false" customHeight="true" outlineLevel="0" collapsed="false">
      <c r="A22" s="8" t="s">
        <v>5</v>
      </c>
      <c r="B22" s="8"/>
      <c r="C22" s="9" t="n">
        <f aca="false">SUM(C4:C21)</f>
        <v>20586114.2416667</v>
      </c>
      <c r="D22" s="9"/>
    </row>
    <row r="23" customFormat="false" ht="35.1" hidden="false" customHeight="true" outlineLevel="0" collapsed="false">
      <c r="A23" s="8" t="s">
        <v>6</v>
      </c>
      <c r="B23" s="8"/>
      <c r="C23" s="9" t="n">
        <f aca="false">C22*0.2</f>
        <v>4117222.84833333</v>
      </c>
      <c r="D23" s="9"/>
    </row>
    <row r="24" customFormat="false" ht="35.1" hidden="false" customHeight="true" outlineLevel="0" collapsed="false">
      <c r="A24" s="8" t="s">
        <v>7</v>
      </c>
      <c r="B24" s="8"/>
      <c r="C24" s="9" t="n">
        <f aca="false">C22+C23</f>
        <v>24703337.09</v>
      </c>
      <c r="D24" s="9"/>
    </row>
    <row r="26" customFormat="false" ht="12.75" hidden="false" customHeight="false" outlineLevel="0" collapsed="false">
      <c r="C26" s="10"/>
      <c r="D26" s="10"/>
    </row>
    <row r="27" customFormat="false" ht="12.75" hidden="false" customHeight="false" outlineLevel="0" collapsed="false">
      <c r="C27" s="10"/>
      <c r="D27" s="10"/>
    </row>
    <row r="28" customFormat="false" ht="12.75" hidden="false" customHeight="false" outlineLevel="0" collapsed="false">
      <c r="C28" s="10"/>
      <c r="D28" s="10"/>
    </row>
    <row r="29" customFormat="false" ht="12.75" hidden="false" customHeight="false" outlineLevel="0" collapsed="false">
      <c r="C29" s="10"/>
      <c r="D29" s="10"/>
    </row>
    <row r="30" customFormat="false" ht="12.75" hidden="false" customHeight="false" outlineLevel="0" collapsed="false">
      <c r="C30" s="10"/>
      <c r="D30" s="10"/>
    </row>
  </sheetData>
  <mergeCells count="12">
    <mergeCell ref="A1:D1"/>
    <mergeCell ref="A2:A3"/>
    <mergeCell ref="B2:B3"/>
    <mergeCell ref="C2:C3"/>
    <mergeCell ref="D2:D3"/>
    <mergeCell ref="A22:B22"/>
    <mergeCell ref="C22:D22"/>
    <mergeCell ref="A23:B23"/>
    <mergeCell ref="C23:D23"/>
    <mergeCell ref="A24:B24"/>
    <mergeCell ref="C24:D24"/>
    <mergeCell ref="C26:D30"/>
  </mergeCells>
  <printOptions headings="false" gridLines="false" gridLinesSet="true" horizontalCentered="false" verticalCentered="false"/>
  <pageMargins left="0.827083333333333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K14" activeCellId="0" sqref="K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2" width="71.41"/>
    <col collapsed="false" customWidth="true" hidden="false" outlineLevel="0" max="3" min="3" style="13" width="6.56"/>
    <col collapsed="false" customWidth="true" hidden="false" outlineLevel="0" max="4" min="4" style="14" width="15.99"/>
    <col collapsed="false" customWidth="true" hidden="false" outlineLevel="0" max="5" min="5" style="15" width="14.14"/>
    <col collapsed="false" customWidth="true" hidden="false" outlineLevel="0" max="6" min="6" style="15" width="15.13"/>
    <col collapsed="false" customWidth="true" hidden="false" outlineLevel="0" max="8" min="7" style="15" width="14.7"/>
    <col collapsed="false" customWidth="true" hidden="false" outlineLevel="0" max="9" min="9" style="16" width="16.13"/>
    <col collapsed="false" customWidth="true" hidden="false" outlineLevel="0" max="10" min="10" style="17" width="16.99"/>
    <col collapsed="false" customWidth="false" hidden="false" outlineLevel="0" max="223" min="11" style="18" width="11.7"/>
    <col collapsed="false" customWidth="false" hidden="false" outlineLevel="0" max="257" min="224" style="19" width="11.7"/>
  </cols>
  <sheetData>
    <row r="1" customFormat="false" ht="66" hidden="false" customHeight="true" outlineLevel="0" collapsed="false">
      <c r="A1" s="20" t="s">
        <v>8</v>
      </c>
      <c r="B1" s="20"/>
      <c r="C1" s="20"/>
      <c r="D1" s="20"/>
      <c r="E1" s="20"/>
      <c r="F1" s="20"/>
      <c r="G1" s="20"/>
      <c r="H1" s="20"/>
      <c r="I1" s="20"/>
    </row>
    <row r="2" s="25" customFormat="true" ht="15.75" hidden="false" customHeight="true" outlineLevel="0" collapsed="false">
      <c r="A2" s="21" t="s">
        <v>1</v>
      </c>
      <c r="B2" s="22" t="s">
        <v>2</v>
      </c>
      <c r="C2" s="22" t="s">
        <v>9</v>
      </c>
      <c r="D2" s="23" t="s">
        <v>10</v>
      </c>
      <c r="E2" s="22" t="s">
        <v>11</v>
      </c>
      <c r="F2" s="22"/>
      <c r="G2" s="22" t="s">
        <v>12</v>
      </c>
      <c r="H2" s="22"/>
      <c r="I2" s="22" t="s">
        <v>13</v>
      </c>
      <c r="J2" s="24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s="25" customFormat="true" ht="23.25" hidden="false" customHeight="true" outlineLevel="0" collapsed="false">
      <c r="A3" s="21"/>
      <c r="B3" s="22"/>
      <c r="C3" s="22"/>
      <c r="D3" s="23"/>
      <c r="E3" s="23" t="s">
        <v>14</v>
      </c>
      <c r="F3" s="23" t="s">
        <v>15</v>
      </c>
      <c r="G3" s="23" t="s">
        <v>14</v>
      </c>
      <c r="H3" s="23" t="s">
        <v>15</v>
      </c>
      <c r="I3" s="22"/>
      <c r="J3" s="24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customFormat="false" ht="12.75" hidden="false" customHeight="false" outlineLevel="0" collapsed="false">
      <c r="A4" s="26"/>
      <c r="B4" s="27"/>
      <c r="C4" s="28"/>
      <c r="D4" s="29"/>
      <c r="E4" s="30"/>
      <c r="F4" s="30"/>
      <c r="G4" s="30"/>
      <c r="H4" s="30"/>
      <c r="I4" s="31"/>
    </row>
    <row r="5" s="25" customFormat="true" ht="12.75" hidden="false" customHeight="false" outlineLevel="0" collapsed="false">
      <c r="A5" s="32" t="n">
        <v>1</v>
      </c>
      <c r="B5" s="33" t="s">
        <v>16</v>
      </c>
      <c r="C5" s="34"/>
      <c r="D5" s="35"/>
      <c r="E5" s="35"/>
      <c r="F5" s="35"/>
      <c r="G5" s="35"/>
      <c r="H5" s="35"/>
      <c r="I5" s="36" t="n">
        <f aca="false">SUM(I6:I36)</f>
        <v>760840.1685</v>
      </c>
      <c r="J5" s="24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40" customFormat="true" ht="12.75" hidden="false" customHeight="false" outlineLevel="0" collapsed="false">
      <c r="A6" s="2" t="s">
        <v>17</v>
      </c>
      <c r="B6" s="37" t="s">
        <v>18</v>
      </c>
      <c r="C6" s="38"/>
      <c r="D6" s="39"/>
      <c r="E6" s="39"/>
      <c r="F6" s="39"/>
      <c r="G6" s="39"/>
      <c r="H6" s="39"/>
      <c r="I6" s="39"/>
      <c r="J6" s="24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45" customFormat="true" ht="12.75" hidden="false" customHeight="false" outlineLevel="0" collapsed="false">
      <c r="A7" s="26" t="s">
        <v>19</v>
      </c>
      <c r="B7" s="41" t="s">
        <v>20</v>
      </c>
      <c r="C7" s="42" t="s">
        <v>21</v>
      </c>
      <c r="D7" s="43" t="n">
        <v>6</v>
      </c>
      <c r="E7" s="43" t="n">
        <v>475</v>
      </c>
      <c r="F7" s="43" t="n">
        <v>0</v>
      </c>
      <c r="G7" s="43" t="n">
        <f aca="false">D7*E7</f>
        <v>2850</v>
      </c>
      <c r="H7" s="43" t="n">
        <f aca="false">D7*F7</f>
        <v>0</v>
      </c>
      <c r="I7" s="44" t="n">
        <f aca="false">G7+H7</f>
        <v>2850</v>
      </c>
      <c r="J7" s="24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40" customFormat="true" ht="12.75" hidden="false" customHeight="false" outlineLevel="0" collapsed="false">
      <c r="A8" s="2" t="s">
        <v>22</v>
      </c>
      <c r="B8" s="46" t="s">
        <v>23</v>
      </c>
      <c r="C8" s="47"/>
      <c r="D8" s="47"/>
      <c r="E8" s="48"/>
      <c r="F8" s="48"/>
      <c r="G8" s="48"/>
      <c r="H8" s="48"/>
      <c r="I8" s="39"/>
      <c r="J8" s="24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45" customFormat="true" ht="12.75" hidden="false" customHeight="false" outlineLevel="0" collapsed="false">
      <c r="A9" s="26" t="s">
        <v>24</v>
      </c>
      <c r="B9" s="41" t="s">
        <v>25</v>
      </c>
      <c r="C9" s="42" t="s">
        <v>26</v>
      </c>
      <c r="D9" s="43" t="n">
        <v>1</v>
      </c>
      <c r="E9" s="43" t="n">
        <v>53295.6</v>
      </c>
      <c r="F9" s="43" t="n">
        <v>0</v>
      </c>
      <c r="G9" s="43" t="n">
        <f aca="false">D9*E9</f>
        <v>53295.6</v>
      </c>
      <c r="H9" s="43"/>
      <c r="I9" s="44" t="n">
        <f aca="false">G9+H9</f>
        <v>53295.6</v>
      </c>
      <c r="J9" s="24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0" customFormat="true" ht="12.75" hidden="false" customHeight="false" outlineLevel="0" collapsed="false">
      <c r="A10" s="2" t="s">
        <v>27</v>
      </c>
      <c r="B10" s="46" t="s">
        <v>28</v>
      </c>
      <c r="C10" s="47"/>
      <c r="D10" s="47"/>
      <c r="E10" s="48"/>
      <c r="F10" s="48"/>
      <c r="G10" s="48"/>
      <c r="H10" s="48"/>
      <c r="I10" s="39"/>
      <c r="J10" s="24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45" customFormat="true" ht="12.75" hidden="false" customHeight="false" outlineLevel="0" collapsed="false">
      <c r="A11" s="26" t="s">
        <v>29</v>
      </c>
      <c r="B11" s="41" t="s">
        <v>30</v>
      </c>
      <c r="C11" s="42" t="s">
        <v>31</v>
      </c>
      <c r="D11" s="43" t="n">
        <v>16</v>
      </c>
      <c r="E11" s="43" t="n">
        <v>197.74</v>
      </c>
      <c r="F11" s="43" t="n">
        <v>20.46</v>
      </c>
      <c r="G11" s="43" t="n">
        <f aca="false">D11*E11</f>
        <v>3163.84</v>
      </c>
      <c r="H11" s="43" t="n">
        <f aca="false">D11*F11</f>
        <v>327.36</v>
      </c>
      <c r="I11" s="44" t="n">
        <f aca="false">G11+H11</f>
        <v>3491.2</v>
      </c>
      <c r="J11" s="24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40" customFormat="true" ht="12.75" hidden="false" customHeight="false" outlineLevel="0" collapsed="false">
      <c r="A12" s="2" t="s">
        <v>32</v>
      </c>
      <c r="B12" s="46" t="s">
        <v>33</v>
      </c>
      <c r="C12" s="47"/>
      <c r="D12" s="47"/>
      <c r="E12" s="48"/>
      <c r="F12" s="48"/>
      <c r="G12" s="48"/>
      <c r="H12" s="48"/>
      <c r="I12" s="39"/>
      <c r="J12" s="24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45" customFormat="true" ht="12.75" hidden="false" customHeight="false" outlineLevel="0" collapsed="false">
      <c r="A13" s="26" t="s">
        <v>34</v>
      </c>
      <c r="B13" s="41" t="s">
        <v>35</v>
      </c>
      <c r="C13" s="42" t="s">
        <v>31</v>
      </c>
      <c r="D13" s="43" t="n">
        <v>3941.75</v>
      </c>
      <c r="E13" s="43" t="n">
        <v>1.53</v>
      </c>
      <c r="F13" s="43" t="n">
        <v>1.42</v>
      </c>
      <c r="G13" s="43" t="n">
        <f aca="false">D13*E13</f>
        <v>6030.8775</v>
      </c>
      <c r="H13" s="43" t="n">
        <f aca="false">D13*F13</f>
        <v>5597.285</v>
      </c>
      <c r="I13" s="44" t="n">
        <f aca="false">G13+H13</f>
        <v>11628.1625</v>
      </c>
      <c r="J13" s="24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40" customFormat="true" ht="12.75" hidden="false" customHeight="false" outlineLevel="0" collapsed="false">
      <c r="A14" s="2" t="s">
        <v>36</v>
      </c>
      <c r="B14" s="46" t="s">
        <v>37</v>
      </c>
      <c r="C14" s="47"/>
      <c r="D14" s="47"/>
      <c r="E14" s="48"/>
      <c r="F14" s="48"/>
      <c r="G14" s="48"/>
      <c r="H14" s="48"/>
      <c r="I14" s="39"/>
      <c r="J14" s="24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45" customFormat="true" ht="12.75" hidden="false" customHeight="false" outlineLevel="0" collapsed="false">
      <c r="A15" s="26" t="s">
        <v>38</v>
      </c>
      <c r="B15" s="41" t="s">
        <v>39</v>
      </c>
      <c r="C15" s="42" t="s">
        <v>31</v>
      </c>
      <c r="D15" s="43" t="n">
        <v>640</v>
      </c>
      <c r="E15" s="43" t="n">
        <v>11.07</v>
      </c>
      <c r="F15" s="43" t="n">
        <v>13.44</v>
      </c>
      <c r="G15" s="43" t="n">
        <f aca="false">D15*E15</f>
        <v>7084.8</v>
      </c>
      <c r="H15" s="43" t="n">
        <f aca="false">D15*F15</f>
        <v>8601.6</v>
      </c>
      <c r="I15" s="44" t="n">
        <f aca="false">G15+H15</f>
        <v>15686.4</v>
      </c>
      <c r="J15" s="24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40" customFormat="true" ht="12.75" hidden="false" customHeight="false" outlineLevel="0" collapsed="false">
      <c r="A16" s="2" t="s">
        <v>40</v>
      </c>
      <c r="B16" s="46" t="s">
        <v>41</v>
      </c>
      <c r="C16" s="47"/>
      <c r="D16" s="47"/>
      <c r="E16" s="48"/>
      <c r="F16" s="48"/>
      <c r="G16" s="48"/>
      <c r="H16" s="48"/>
      <c r="I16" s="39"/>
      <c r="J16" s="24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45" customFormat="true" ht="12.75" hidden="false" customHeight="false" outlineLevel="0" collapsed="false">
      <c r="A17" s="26" t="s">
        <v>42</v>
      </c>
      <c r="B17" s="41" t="s">
        <v>43</v>
      </c>
      <c r="C17" s="42" t="s">
        <v>26</v>
      </c>
      <c r="D17" s="43" t="n">
        <v>2</v>
      </c>
      <c r="E17" s="43" t="n">
        <v>150.09</v>
      </c>
      <c r="F17" s="43" t="n">
        <v>56.55</v>
      </c>
      <c r="G17" s="43" t="n">
        <f aca="false">D17*E17</f>
        <v>300.18</v>
      </c>
      <c r="H17" s="43" t="n">
        <f aca="false">D17*F17</f>
        <v>113.1</v>
      </c>
      <c r="I17" s="44" t="n">
        <f aca="false">G17+H17</f>
        <v>413.28</v>
      </c>
      <c r="J17" s="24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45" customFormat="true" ht="12.75" hidden="false" customHeight="false" outlineLevel="0" collapsed="false">
      <c r="A18" s="26" t="s">
        <v>44</v>
      </c>
      <c r="B18" s="41" t="s">
        <v>45</v>
      </c>
      <c r="C18" s="42" t="s">
        <v>26</v>
      </c>
      <c r="D18" s="43" t="n">
        <v>1</v>
      </c>
      <c r="E18" s="43" t="n">
        <v>480.42</v>
      </c>
      <c r="F18" s="43" t="n">
        <v>310.58</v>
      </c>
      <c r="G18" s="43" t="n">
        <f aca="false">D18*E18</f>
        <v>480.42</v>
      </c>
      <c r="H18" s="43" t="n">
        <f aca="false">D18*F18</f>
        <v>310.58</v>
      </c>
      <c r="I18" s="44" t="n">
        <f aca="false">G18+H18</f>
        <v>791</v>
      </c>
      <c r="J18" s="24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40" customFormat="true" ht="12.75" hidden="false" customHeight="false" outlineLevel="0" collapsed="false">
      <c r="A19" s="2" t="s">
        <v>46</v>
      </c>
      <c r="B19" s="46" t="s">
        <v>47</v>
      </c>
      <c r="C19" s="47"/>
      <c r="D19" s="47"/>
      <c r="E19" s="48"/>
      <c r="F19" s="48"/>
      <c r="G19" s="48"/>
      <c r="H19" s="48"/>
      <c r="I19" s="39"/>
      <c r="J19" s="24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45" customFormat="true" ht="25.5" hidden="false" customHeight="false" outlineLevel="0" collapsed="false">
      <c r="A20" s="26" t="s">
        <v>48</v>
      </c>
      <c r="B20" s="41" t="s">
        <v>49</v>
      </c>
      <c r="C20" s="42" t="s">
        <v>31</v>
      </c>
      <c r="D20" s="43" t="n">
        <v>173.8</v>
      </c>
      <c r="E20" s="43" t="n">
        <v>79.19</v>
      </c>
      <c r="F20" s="43" t="n">
        <v>23.84</v>
      </c>
      <c r="G20" s="43" t="n">
        <f aca="false">D20*E20</f>
        <v>13763.222</v>
      </c>
      <c r="H20" s="43" t="n">
        <f aca="false">D20*F20</f>
        <v>4143.392</v>
      </c>
      <c r="I20" s="44" t="n">
        <f aca="false">G20+H20</f>
        <v>17906.614</v>
      </c>
      <c r="J20" s="24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45" customFormat="true" ht="12.75" hidden="false" customHeight="false" outlineLevel="0" collapsed="false">
      <c r="A21" s="26" t="s">
        <v>50</v>
      </c>
      <c r="B21" s="41" t="s">
        <v>51</v>
      </c>
      <c r="C21" s="42" t="s">
        <v>52</v>
      </c>
      <c r="D21" s="43" t="n">
        <v>8</v>
      </c>
      <c r="E21" s="43" t="n">
        <v>547.95</v>
      </c>
      <c r="F21" s="43" t="n">
        <v>61.49</v>
      </c>
      <c r="G21" s="43" t="n">
        <f aca="false">D21*E21</f>
        <v>4383.6</v>
      </c>
      <c r="H21" s="43"/>
      <c r="I21" s="44" t="n">
        <f aca="false">G21+H21</f>
        <v>4383.6</v>
      </c>
      <c r="J21" s="24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40" customFormat="true" ht="12.75" hidden="false" customHeight="false" outlineLevel="0" collapsed="false">
      <c r="A22" s="2" t="s">
        <v>53</v>
      </c>
      <c r="B22" s="46" t="s">
        <v>54</v>
      </c>
      <c r="C22" s="47"/>
      <c r="D22" s="47"/>
      <c r="E22" s="48"/>
      <c r="F22" s="48"/>
      <c r="G22" s="48"/>
      <c r="H22" s="48"/>
      <c r="I22" s="39"/>
      <c r="J22" s="24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45" customFormat="true" ht="12.75" hidden="false" customHeight="false" outlineLevel="0" collapsed="false">
      <c r="A23" s="26" t="s">
        <v>55</v>
      </c>
      <c r="B23" s="41" t="s">
        <v>56</v>
      </c>
      <c r="C23" s="42" t="s">
        <v>31</v>
      </c>
      <c r="D23" s="43" t="n">
        <v>26.4</v>
      </c>
      <c r="E23" s="43" t="n">
        <v>79.19</v>
      </c>
      <c r="F23" s="43" t="n">
        <v>23.84</v>
      </c>
      <c r="G23" s="43" t="n">
        <f aca="false">D23*E23</f>
        <v>2090.616</v>
      </c>
      <c r="H23" s="43" t="n">
        <f aca="false">D23*F23</f>
        <v>629.376</v>
      </c>
      <c r="I23" s="44" t="n">
        <f aca="false">G23+H23</f>
        <v>2719.992</v>
      </c>
      <c r="J23" s="24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40" customFormat="true" ht="12.75" hidden="false" customHeight="false" outlineLevel="0" collapsed="false">
      <c r="A24" s="2" t="s">
        <v>57</v>
      </c>
      <c r="B24" s="46" t="s">
        <v>58</v>
      </c>
      <c r="C24" s="47"/>
      <c r="D24" s="47"/>
      <c r="E24" s="48"/>
      <c r="F24" s="48"/>
      <c r="G24" s="48"/>
      <c r="H24" s="48"/>
      <c r="I24" s="39"/>
      <c r="J24" s="24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45" customFormat="true" ht="12.75" hidden="false" customHeight="false" outlineLevel="0" collapsed="false">
      <c r="A25" s="26" t="s">
        <v>59</v>
      </c>
      <c r="B25" s="41" t="s">
        <v>60</v>
      </c>
      <c r="C25" s="42" t="s">
        <v>61</v>
      </c>
      <c r="D25" s="43" t="n">
        <v>720</v>
      </c>
      <c r="E25" s="43" t="n">
        <v>15.85</v>
      </c>
      <c r="F25" s="43" t="n">
        <v>0</v>
      </c>
      <c r="G25" s="43" t="n">
        <f aca="false">D25*E25</f>
        <v>11412</v>
      </c>
      <c r="H25" s="43" t="n">
        <f aca="false">D25*F25</f>
        <v>0</v>
      </c>
      <c r="I25" s="44" t="n">
        <f aca="false">G25+H25</f>
        <v>11412</v>
      </c>
      <c r="J25" s="24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40" customFormat="true" ht="12.75" hidden="false" customHeight="false" outlineLevel="0" collapsed="false">
      <c r="A26" s="2" t="s">
        <v>62</v>
      </c>
      <c r="B26" s="46" t="s">
        <v>63</v>
      </c>
      <c r="C26" s="47"/>
      <c r="D26" s="47"/>
      <c r="E26" s="48"/>
      <c r="F26" s="48"/>
      <c r="G26" s="48"/>
      <c r="H26" s="48"/>
      <c r="I26" s="39"/>
      <c r="J26" s="24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45" customFormat="true" ht="12.75" hidden="false" customHeight="false" outlineLevel="0" collapsed="false">
      <c r="A27" s="26" t="s">
        <v>64</v>
      </c>
      <c r="B27" s="41" t="s">
        <v>65</v>
      </c>
      <c r="C27" s="42" t="s">
        <v>52</v>
      </c>
      <c r="D27" s="43" t="n">
        <v>8</v>
      </c>
      <c r="E27" s="43" t="n">
        <v>0</v>
      </c>
      <c r="F27" s="43" t="n">
        <v>18935.4</v>
      </c>
      <c r="G27" s="43" t="n">
        <f aca="false">D27*E27</f>
        <v>0</v>
      </c>
      <c r="H27" s="43" t="n">
        <f aca="false">D27*F27</f>
        <v>151483.2</v>
      </c>
      <c r="I27" s="44" t="n">
        <f aca="false">G27+H27</f>
        <v>151483.2</v>
      </c>
      <c r="J27" s="24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45" customFormat="true" ht="12.75" hidden="false" customHeight="false" outlineLevel="0" collapsed="false">
      <c r="A28" s="26" t="s">
        <v>66</v>
      </c>
      <c r="B28" s="41" t="s">
        <v>67</v>
      </c>
      <c r="C28" s="42" t="s">
        <v>52</v>
      </c>
      <c r="D28" s="43" t="n">
        <v>8</v>
      </c>
      <c r="E28" s="43" t="n">
        <v>0</v>
      </c>
      <c r="F28" s="43" t="n">
        <v>4976.4</v>
      </c>
      <c r="G28" s="43" t="n">
        <f aca="false">D28*E28</f>
        <v>0</v>
      </c>
      <c r="H28" s="43" t="n">
        <f aca="false">D28*F28</f>
        <v>39811.2</v>
      </c>
      <c r="I28" s="44" t="n">
        <f aca="false">G28+H28</f>
        <v>39811.2</v>
      </c>
      <c r="J28" s="24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45" customFormat="true" ht="12.75" hidden="false" customHeight="false" outlineLevel="0" collapsed="false">
      <c r="A29" s="26" t="s">
        <v>68</v>
      </c>
      <c r="B29" s="41" t="s">
        <v>69</v>
      </c>
      <c r="C29" s="42" t="s">
        <v>52</v>
      </c>
      <c r="D29" s="43" t="n">
        <v>8</v>
      </c>
      <c r="E29" s="43" t="n">
        <v>0</v>
      </c>
      <c r="F29" s="43" t="n">
        <v>9424.78</v>
      </c>
      <c r="G29" s="43" t="n">
        <f aca="false">D29*E29</f>
        <v>0</v>
      </c>
      <c r="H29" s="43" t="n">
        <f aca="false">D29*F29</f>
        <v>75398.24</v>
      </c>
      <c r="I29" s="44" t="n">
        <f aca="false">G29+H29</f>
        <v>75398.24</v>
      </c>
      <c r="J29" s="24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45" customFormat="true" ht="12.75" hidden="false" customHeight="false" outlineLevel="0" collapsed="false">
      <c r="A30" s="26" t="s">
        <v>70</v>
      </c>
      <c r="B30" s="41" t="s">
        <v>71</v>
      </c>
      <c r="C30" s="42" t="s">
        <v>52</v>
      </c>
      <c r="D30" s="43" t="n">
        <v>8</v>
      </c>
      <c r="E30" s="43" t="n">
        <v>0</v>
      </c>
      <c r="F30" s="43" t="n">
        <v>4708</v>
      </c>
      <c r="G30" s="43" t="n">
        <f aca="false">D30*E30</f>
        <v>0</v>
      </c>
      <c r="H30" s="43" t="n">
        <f aca="false">D30*F30</f>
        <v>37664</v>
      </c>
      <c r="I30" s="44" t="n">
        <f aca="false">G30+H30</f>
        <v>37664</v>
      </c>
      <c r="J30" s="24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40" customFormat="true" ht="12.75" hidden="false" customHeight="false" outlineLevel="0" collapsed="false">
      <c r="A31" s="2" t="s">
        <v>72</v>
      </c>
      <c r="B31" s="46" t="s">
        <v>73</v>
      </c>
      <c r="C31" s="47"/>
      <c r="D31" s="47"/>
      <c r="E31" s="48"/>
      <c r="F31" s="48"/>
      <c r="G31" s="48"/>
      <c r="H31" s="48"/>
      <c r="I31" s="39"/>
      <c r="J31" s="24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45" customFormat="true" ht="12.75" hidden="false" customHeight="false" outlineLevel="0" collapsed="false">
      <c r="A32" s="26" t="s">
        <v>74</v>
      </c>
      <c r="B32" s="41" t="s">
        <v>75</v>
      </c>
      <c r="C32" s="42" t="s">
        <v>26</v>
      </c>
      <c r="D32" s="43" t="n">
        <v>18000</v>
      </c>
      <c r="E32" s="43" t="n">
        <v>7.5</v>
      </c>
      <c r="F32" s="43" t="n">
        <v>0</v>
      </c>
      <c r="G32" s="43" t="n">
        <f aca="false">D32*E32</f>
        <v>135000</v>
      </c>
      <c r="H32" s="43" t="n">
        <f aca="false">D32*F32</f>
        <v>0</v>
      </c>
      <c r="I32" s="44" t="n">
        <f aca="false">G32+H32</f>
        <v>135000</v>
      </c>
      <c r="J32" s="24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45" customFormat="true" ht="12.75" hidden="false" customHeight="false" outlineLevel="0" collapsed="false">
      <c r="A33" s="26" t="s">
        <v>76</v>
      </c>
      <c r="B33" s="41" t="s">
        <v>77</v>
      </c>
      <c r="C33" s="42" t="s">
        <v>26</v>
      </c>
      <c r="D33" s="43" t="n">
        <v>36000</v>
      </c>
      <c r="E33" s="43" t="n">
        <v>2.5</v>
      </c>
      <c r="F33" s="43" t="n">
        <v>0</v>
      </c>
      <c r="G33" s="43" t="n">
        <f aca="false">D33*E33</f>
        <v>90000</v>
      </c>
      <c r="H33" s="43" t="n">
        <f aca="false">D33*F33</f>
        <v>0</v>
      </c>
      <c r="I33" s="44" t="n">
        <f aca="false">G33+H33</f>
        <v>90000</v>
      </c>
      <c r="J33" s="24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40" customFormat="true" ht="12.75" hidden="false" customHeight="false" outlineLevel="0" collapsed="false">
      <c r="A34" s="2" t="s">
        <v>78</v>
      </c>
      <c r="B34" s="46" t="s">
        <v>79</v>
      </c>
      <c r="C34" s="47"/>
      <c r="D34" s="47"/>
      <c r="E34" s="48"/>
      <c r="F34" s="48"/>
      <c r="G34" s="48"/>
      <c r="H34" s="48"/>
      <c r="I34" s="39"/>
      <c r="J34" s="24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45" customFormat="true" ht="25.5" hidden="false" customHeight="false" outlineLevel="0" collapsed="false">
      <c r="A35" s="26" t="s">
        <v>80</v>
      </c>
      <c r="B35" s="41" t="s">
        <v>81</v>
      </c>
      <c r="C35" s="42" t="s">
        <v>82</v>
      </c>
      <c r="D35" s="43" t="n">
        <v>8</v>
      </c>
      <c r="E35" s="43" t="n">
        <v>5139.46</v>
      </c>
      <c r="F35" s="43" t="n">
        <v>0</v>
      </c>
      <c r="G35" s="43" t="n">
        <f aca="false">D35*E35</f>
        <v>41115.68</v>
      </c>
      <c r="H35" s="43" t="n">
        <f aca="false">D35*F35</f>
        <v>0</v>
      </c>
      <c r="I35" s="44" t="n">
        <f aca="false">G35+H35</f>
        <v>41115.68</v>
      </c>
      <c r="J35" s="24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25" customFormat="true" ht="12.75" hidden="false" customHeight="false" outlineLevel="0" collapsed="false">
      <c r="A36" s="26" t="s">
        <v>83</v>
      </c>
      <c r="B36" s="41" t="s">
        <v>84</v>
      </c>
      <c r="C36" s="42" t="s">
        <v>31</v>
      </c>
      <c r="D36" s="43" t="n">
        <v>8500</v>
      </c>
      <c r="E36" s="43" t="n">
        <v>6.18</v>
      </c>
      <c r="F36" s="43" t="n">
        <v>1.56</v>
      </c>
      <c r="G36" s="43" t="n">
        <f aca="false">D36*E36</f>
        <v>52530</v>
      </c>
      <c r="H36" s="43" t="n">
        <f aca="false">D36*F36</f>
        <v>13260</v>
      </c>
      <c r="I36" s="44" t="n">
        <f aca="false">G36+H36</f>
        <v>65790</v>
      </c>
      <c r="J36" s="24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25" customFormat="true" ht="12.75" hidden="false" customHeight="false" outlineLevel="0" collapsed="false">
      <c r="A37" s="32" t="n">
        <v>2</v>
      </c>
      <c r="B37" s="33" t="s">
        <v>85</v>
      </c>
      <c r="C37" s="34"/>
      <c r="D37" s="35"/>
      <c r="E37" s="35"/>
      <c r="F37" s="35"/>
      <c r="G37" s="35"/>
      <c r="H37" s="35"/>
      <c r="I37" s="36" t="n">
        <f aca="false">SUM(I38:I48)</f>
        <v>282924.3578</v>
      </c>
      <c r="J37" s="24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40" customFormat="true" ht="12.75" hidden="false" customHeight="false" outlineLevel="0" collapsed="false">
      <c r="A38" s="2" t="s">
        <v>86</v>
      </c>
      <c r="B38" s="46" t="s">
        <v>87</v>
      </c>
      <c r="C38" s="47"/>
      <c r="D38" s="47"/>
      <c r="E38" s="48"/>
      <c r="F38" s="48"/>
      <c r="G38" s="48"/>
      <c r="H38" s="48"/>
      <c r="I38" s="39"/>
      <c r="J38" s="24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45" customFormat="true" ht="12.75" hidden="false" customHeight="false" outlineLevel="0" collapsed="false">
      <c r="A39" s="26" t="s">
        <v>88</v>
      </c>
      <c r="B39" s="41" t="s">
        <v>89</v>
      </c>
      <c r="C39" s="42" t="s">
        <v>52</v>
      </c>
      <c r="D39" s="43" t="n">
        <v>8</v>
      </c>
      <c r="E39" s="43" t="n">
        <v>650</v>
      </c>
      <c r="F39" s="43" t="n">
        <v>0</v>
      </c>
      <c r="G39" s="43" t="n">
        <f aca="false">D39*E39</f>
        <v>5200</v>
      </c>
      <c r="H39" s="43" t="n">
        <f aca="false">D39*F39</f>
        <v>0</v>
      </c>
      <c r="I39" s="44" t="n">
        <f aca="false">G39+H39</f>
        <v>5200</v>
      </c>
      <c r="J39" s="24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45" customFormat="true" ht="12.75" hidden="false" customHeight="false" outlineLevel="0" collapsed="false">
      <c r="A40" s="26" t="s">
        <v>90</v>
      </c>
      <c r="B40" s="49" t="s">
        <v>91</v>
      </c>
      <c r="C40" s="42" t="s">
        <v>52</v>
      </c>
      <c r="D40" s="43" t="n">
        <v>8</v>
      </c>
      <c r="E40" s="43" t="n">
        <v>1250</v>
      </c>
      <c r="F40" s="43" t="n">
        <v>0</v>
      </c>
      <c r="G40" s="43" t="n">
        <f aca="false">D40*E40</f>
        <v>10000</v>
      </c>
      <c r="H40" s="43" t="n">
        <f aca="false">D40*F40</f>
        <v>0</v>
      </c>
      <c r="I40" s="44" t="n">
        <f aca="false">G40+H40</f>
        <v>10000</v>
      </c>
      <c r="J40" s="24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45" customFormat="true" ht="12.75" hidden="false" customHeight="false" outlineLevel="0" collapsed="false">
      <c r="A41" s="26" t="s">
        <v>92</v>
      </c>
      <c r="B41" s="49" t="s">
        <v>93</v>
      </c>
      <c r="C41" s="42" t="s">
        <v>52</v>
      </c>
      <c r="D41" s="43" t="n">
        <v>8</v>
      </c>
      <c r="E41" s="43" t="n">
        <v>680</v>
      </c>
      <c r="F41" s="43" t="n">
        <v>0</v>
      </c>
      <c r="G41" s="43" t="n">
        <f aca="false">D41*E41</f>
        <v>5440</v>
      </c>
      <c r="H41" s="43" t="n">
        <f aca="false">D41*F41</f>
        <v>0</v>
      </c>
      <c r="I41" s="44" t="n">
        <f aca="false">G41+H41</f>
        <v>5440</v>
      </c>
      <c r="J41" s="24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40" customFormat="true" ht="12.75" hidden="false" customHeight="false" outlineLevel="0" collapsed="false">
      <c r="A42" s="2" t="s">
        <v>94</v>
      </c>
      <c r="B42" s="37" t="s">
        <v>95</v>
      </c>
      <c r="C42" s="47"/>
      <c r="D42" s="47"/>
      <c r="E42" s="48"/>
      <c r="F42" s="48"/>
      <c r="G42" s="48"/>
      <c r="H42" s="48"/>
      <c r="I42" s="39"/>
      <c r="J42" s="24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45" customFormat="true" ht="12.75" hidden="false" customHeight="false" outlineLevel="0" collapsed="false">
      <c r="A43" s="26" t="s">
        <v>88</v>
      </c>
      <c r="B43" s="49" t="s">
        <v>96</v>
      </c>
      <c r="C43" s="42" t="s">
        <v>31</v>
      </c>
      <c r="D43" s="43" t="n">
        <v>26707.22</v>
      </c>
      <c r="E43" s="43" t="n">
        <v>0</v>
      </c>
      <c r="F43" s="43" t="n">
        <v>2.5</v>
      </c>
      <c r="G43" s="43"/>
      <c r="H43" s="43" t="n">
        <f aca="false">D43*F43</f>
        <v>66768.05</v>
      </c>
      <c r="I43" s="44" t="n">
        <f aca="false">G43+H43</f>
        <v>66768.05</v>
      </c>
      <c r="J43" s="24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45" customFormat="true" ht="12.75" hidden="false" customHeight="false" outlineLevel="0" collapsed="false">
      <c r="A44" s="26" t="s">
        <v>90</v>
      </c>
      <c r="B44" s="41" t="s">
        <v>97</v>
      </c>
      <c r="C44" s="42" t="s">
        <v>31</v>
      </c>
      <c r="D44" s="43" t="n">
        <v>26707.22</v>
      </c>
      <c r="E44" s="43" t="n">
        <v>0</v>
      </c>
      <c r="F44" s="43" t="n">
        <v>4.99</v>
      </c>
      <c r="G44" s="43"/>
      <c r="H44" s="43" t="n">
        <f aca="false">D44*F44</f>
        <v>133269.0278</v>
      </c>
      <c r="I44" s="44" t="n">
        <f aca="false">G44+H44</f>
        <v>133269.0278</v>
      </c>
      <c r="J44" s="24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45" customFormat="true" ht="12.75" hidden="false" customHeight="false" outlineLevel="0" collapsed="false">
      <c r="A45" s="26" t="s">
        <v>92</v>
      </c>
      <c r="B45" s="41" t="s">
        <v>98</v>
      </c>
      <c r="C45" s="42" t="s">
        <v>26</v>
      </c>
      <c r="D45" s="43" t="n">
        <v>360</v>
      </c>
      <c r="E45" s="43" t="n">
        <v>7.9</v>
      </c>
      <c r="F45" s="43" t="n">
        <v>0</v>
      </c>
      <c r="G45" s="43" t="n">
        <f aca="false">D45*E45</f>
        <v>2844</v>
      </c>
      <c r="H45" s="43" t="n">
        <f aca="false">D45*F45</f>
        <v>0</v>
      </c>
      <c r="I45" s="44" t="n">
        <f aca="false">G45+H45</f>
        <v>2844</v>
      </c>
      <c r="J45" s="24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45" customFormat="true" ht="12.75" hidden="false" customHeight="false" outlineLevel="0" collapsed="false">
      <c r="A46" s="26" t="s">
        <v>99</v>
      </c>
      <c r="B46" s="41" t="s">
        <v>100</v>
      </c>
      <c r="C46" s="42" t="s">
        <v>52</v>
      </c>
      <c r="D46" s="43" t="n">
        <v>8</v>
      </c>
      <c r="E46" s="43" t="n">
        <v>0</v>
      </c>
      <c r="F46" s="43" t="n">
        <v>4768.79</v>
      </c>
      <c r="G46" s="43" t="n">
        <f aca="false">D46*E46</f>
        <v>0</v>
      </c>
      <c r="H46" s="43" t="n">
        <f aca="false">D46*F46</f>
        <v>38150.32</v>
      </c>
      <c r="I46" s="44" t="n">
        <f aca="false">G46+H46</f>
        <v>38150.32</v>
      </c>
      <c r="J46" s="24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40" customFormat="true" ht="12.75" hidden="false" customHeight="false" outlineLevel="0" collapsed="false">
      <c r="A47" s="2" t="s">
        <v>101</v>
      </c>
      <c r="B47" s="37" t="s">
        <v>102</v>
      </c>
      <c r="C47" s="47"/>
      <c r="D47" s="47"/>
      <c r="E47" s="48"/>
      <c r="F47" s="48"/>
      <c r="G47" s="48"/>
      <c r="H47" s="48"/>
      <c r="I47" s="39"/>
      <c r="J47" s="24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25" customFormat="true" ht="12.75" hidden="false" customHeight="false" outlineLevel="0" collapsed="false">
      <c r="A48" s="26" t="s">
        <v>103</v>
      </c>
      <c r="B48" s="49" t="s">
        <v>104</v>
      </c>
      <c r="C48" s="42" t="s">
        <v>52</v>
      </c>
      <c r="D48" s="43" t="n">
        <v>8</v>
      </c>
      <c r="E48" s="43" t="n">
        <v>337.82</v>
      </c>
      <c r="F48" s="43" t="n">
        <v>2318.8</v>
      </c>
      <c r="G48" s="43" t="n">
        <f aca="false">D48*E48</f>
        <v>2702.56</v>
      </c>
      <c r="H48" s="43" t="n">
        <f aca="false">D48*F48</f>
        <v>18550.4</v>
      </c>
      <c r="I48" s="44" t="n">
        <f aca="false">G48+H48</f>
        <v>21252.96</v>
      </c>
      <c r="J48" s="24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25" customFormat="true" ht="12.75" hidden="false" customHeight="false" outlineLevel="0" collapsed="false">
      <c r="A49" s="32" t="n">
        <v>3</v>
      </c>
      <c r="B49" s="33" t="s">
        <v>105</v>
      </c>
      <c r="C49" s="34"/>
      <c r="D49" s="35"/>
      <c r="E49" s="35"/>
      <c r="F49" s="35"/>
      <c r="G49" s="35"/>
      <c r="H49" s="35"/>
      <c r="I49" s="36" t="n">
        <f aca="false">SUM(I50:I69)</f>
        <v>213728.498</v>
      </c>
      <c r="J49" s="24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40" customFormat="true" ht="12.75" hidden="false" customHeight="false" outlineLevel="0" collapsed="false">
      <c r="A50" s="2" t="s">
        <v>106</v>
      </c>
      <c r="B50" s="46" t="s">
        <v>107</v>
      </c>
      <c r="C50" s="47"/>
      <c r="D50" s="47"/>
      <c r="E50" s="48"/>
      <c r="F50" s="48"/>
      <c r="G50" s="48"/>
      <c r="H50" s="48"/>
      <c r="I50" s="39"/>
      <c r="J50" s="24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45" customFormat="true" ht="12.75" hidden="false" customHeight="false" outlineLevel="0" collapsed="false">
      <c r="A51" s="26" t="s">
        <v>108</v>
      </c>
      <c r="B51" s="41" t="s">
        <v>109</v>
      </c>
      <c r="C51" s="42" t="s">
        <v>31</v>
      </c>
      <c r="D51" s="43" t="n">
        <v>871</v>
      </c>
      <c r="E51" s="43" t="n">
        <v>2.38</v>
      </c>
      <c r="F51" s="43" t="n">
        <v>4.21</v>
      </c>
      <c r="G51" s="43" t="n">
        <f aca="false">D51*E51</f>
        <v>2072.98</v>
      </c>
      <c r="H51" s="43" t="n">
        <f aca="false">D51*F51</f>
        <v>3666.91</v>
      </c>
      <c r="I51" s="44" t="n">
        <f aca="false">G51+H51</f>
        <v>5739.89</v>
      </c>
      <c r="J51" s="24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45" customFormat="true" ht="12.75" hidden="false" customHeight="false" outlineLevel="0" collapsed="false">
      <c r="A52" s="26" t="s">
        <v>110</v>
      </c>
      <c r="B52" s="41" t="s">
        <v>111</v>
      </c>
      <c r="C52" s="42" t="s">
        <v>61</v>
      </c>
      <c r="D52" s="43" t="n">
        <v>2108</v>
      </c>
      <c r="E52" s="43" t="n">
        <v>3.79</v>
      </c>
      <c r="F52" s="43" t="n">
        <v>0.53</v>
      </c>
      <c r="G52" s="43" t="n">
        <f aca="false">D52*E52</f>
        <v>7989.32</v>
      </c>
      <c r="H52" s="43" t="n">
        <f aca="false">D52*F52</f>
        <v>1117.24</v>
      </c>
      <c r="I52" s="44" t="n">
        <f aca="false">G52+H52</f>
        <v>9106.56</v>
      </c>
      <c r="J52" s="24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45" customFormat="true" ht="12.75" hidden="false" customHeight="false" outlineLevel="0" collapsed="false">
      <c r="A53" s="26" t="s">
        <v>112</v>
      </c>
      <c r="B53" s="41" t="s">
        <v>113</v>
      </c>
      <c r="C53" s="42" t="s">
        <v>61</v>
      </c>
      <c r="D53" s="43" t="n">
        <v>1308.8</v>
      </c>
      <c r="E53" s="43" t="n">
        <v>8.57</v>
      </c>
      <c r="F53" s="43" t="n">
        <v>2.03</v>
      </c>
      <c r="G53" s="43" t="n">
        <f aca="false">D53*E53</f>
        <v>11216.416</v>
      </c>
      <c r="H53" s="43" t="n">
        <f aca="false">D53*F53</f>
        <v>2656.864</v>
      </c>
      <c r="I53" s="44" t="n">
        <f aca="false">G53+H53</f>
        <v>13873.28</v>
      </c>
      <c r="J53" s="24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40" customFormat="true" ht="12.75" hidden="false" customHeight="false" outlineLevel="0" collapsed="false">
      <c r="A54" s="2" t="s">
        <v>114</v>
      </c>
      <c r="B54" s="46" t="s">
        <v>115</v>
      </c>
      <c r="C54" s="47"/>
      <c r="D54" s="47"/>
      <c r="E54" s="48"/>
      <c r="F54" s="48"/>
      <c r="G54" s="48"/>
      <c r="H54" s="48"/>
      <c r="I54" s="39"/>
      <c r="J54" s="24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45" customFormat="true" ht="12.75" hidden="false" customHeight="false" outlineLevel="0" collapsed="false">
      <c r="A55" s="26" t="s">
        <v>116</v>
      </c>
      <c r="B55" s="41" t="s">
        <v>117</v>
      </c>
      <c r="C55" s="42" t="s">
        <v>61</v>
      </c>
      <c r="D55" s="43" t="n">
        <v>66.25</v>
      </c>
      <c r="E55" s="43" t="n">
        <v>0</v>
      </c>
      <c r="F55" s="43" t="n">
        <v>18.46</v>
      </c>
      <c r="G55" s="43" t="n">
        <f aca="false">D55*E55</f>
        <v>0</v>
      </c>
      <c r="H55" s="43" t="n">
        <f aca="false">D55*F55</f>
        <v>1222.975</v>
      </c>
      <c r="I55" s="44" t="n">
        <f aca="false">G55+H55</f>
        <v>1222.975</v>
      </c>
      <c r="J55" s="24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45" customFormat="true" ht="12.75" hidden="false" customHeight="false" outlineLevel="0" collapsed="false">
      <c r="A56" s="26" t="s">
        <v>118</v>
      </c>
      <c r="B56" s="41" t="s">
        <v>119</v>
      </c>
      <c r="C56" s="42" t="s">
        <v>61</v>
      </c>
      <c r="D56" s="43" t="n">
        <v>299.15</v>
      </c>
      <c r="E56" s="43" t="n">
        <v>0.87</v>
      </c>
      <c r="F56" s="43" t="n">
        <v>7.87</v>
      </c>
      <c r="G56" s="43" t="n">
        <f aca="false">D56*E56</f>
        <v>260.2605</v>
      </c>
      <c r="H56" s="43" t="n">
        <f aca="false">D56*F56</f>
        <v>2354.3105</v>
      </c>
      <c r="I56" s="44" t="n">
        <f aca="false">G56+H56</f>
        <v>2614.571</v>
      </c>
      <c r="J56" s="24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40" customFormat="true" ht="12.75" hidden="false" customHeight="false" outlineLevel="0" collapsed="false">
      <c r="A57" s="2" t="s">
        <v>120</v>
      </c>
      <c r="B57" s="46" t="s">
        <v>121</v>
      </c>
      <c r="C57" s="47"/>
      <c r="D57" s="47" t="n">
        <v>0</v>
      </c>
      <c r="E57" s="48"/>
      <c r="F57" s="48"/>
      <c r="G57" s="48"/>
      <c r="H57" s="48"/>
      <c r="I57" s="39"/>
      <c r="J57" s="24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45" customFormat="true" ht="12.75" hidden="false" customHeight="false" outlineLevel="0" collapsed="false">
      <c r="A58" s="26" t="s">
        <v>122</v>
      </c>
      <c r="B58" s="41" t="s">
        <v>123</v>
      </c>
      <c r="C58" s="42" t="s">
        <v>61</v>
      </c>
      <c r="D58" s="43" t="n">
        <v>3654</v>
      </c>
      <c r="E58" s="43" t="n">
        <v>3.79</v>
      </c>
      <c r="F58" s="43" t="n">
        <v>0.53</v>
      </c>
      <c r="G58" s="43" t="n">
        <f aca="false">D58*E58</f>
        <v>13848.66</v>
      </c>
      <c r="H58" s="43" t="n">
        <f aca="false">D58*F58</f>
        <v>1936.62</v>
      </c>
      <c r="I58" s="44" t="n">
        <f aca="false">G58+H58</f>
        <v>15785.28</v>
      </c>
      <c r="J58" s="24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40" customFormat="true" ht="12.75" hidden="false" customHeight="false" outlineLevel="0" collapsed="false">
      <c r="A59" s="2" t="s">
        <v>124</v>
      </c>
      <c r="B59" s="46" t="s">
        <v>125</v>
      </c>
      <c r="C59" s="47"/>
      <c r="D59" s="47"/>
      <c r="E59" s="48"/>
      <c r="F59" s="48"/>
      <c r="G59" s="48"/>
      <c r="H59" s="48"/>
      <c r="I59" s="39"/>
      <c r="J59" s="24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45" customFormat="true" ht="12.75" hidden="false" customHeight="false" outlineLevel="0" collapsed="false">
      <c r="A60" s="26" t="s">
        <v>126</v>
      </c>
      <c r="B60" s="41" t="s">
        <v>127</v>
      </c>
      <c r="C60" s="42" t="s">
        <v>61</v>
      </c>
      <c r="D60" s="43" t="n">
        <v>626.9</v>
      </c>
      <c r="E60" s="43" t="n">
        <v>71.5</v>
      </c>
      <c r="F60" s="43" t="n">
        <v>23.48</v>
      </c>
      <c r="G60" s="43" t="n">
        <f aca="false">D60*E60</f>
        <v>44823.35</v>
      </c>
      <c r="H60" s="43" t="n">
        <f aca="false">D60*F60</f>
        <v>14719.612</v>
      </c>
      <c r="I60" s="44" t="n">
        <f aca="false">G60+H60</f>
        <v>59542.962</v>
      </c>
      <c r="J60" s="24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45" customFormat="true" ht="12.75" hidden="false" customHeight="false" outlineLevel="0" collapsed="false">
      <c r="A61" s="26" t="s">
        <v>128</v>
      </c>
      <c r="B61" s="41" t="s">
        <v>129</v>
      </c>
      <c r="C61" s="42" t="s">
        <v>61</v>
      </c>
      <c r="D61" s="43" t="n">
        <v>1120</v>
      </c>
      <c r="E61" s="43" t="n">
        <v>36.03</v>
      </c>
      <c r="F61" s="43" t="n">
        <v>4.35</v>
      </c>
      <c r="G61" s="43" t="n">
        <f aca="false">D61*E61</f>
        <v>40353.6</v>
      </c>
      <c r="H61" s="43" t="n">
        <f aca="false">D61*F61</f>
        <v>4872</v>
      </c>
      <c r="I61" s="44" t="n">
        <f aca="false">G61+H61</f>
        <v>45225.6</v>
      </c>
      <c r="J61" s="24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45" customFormat="true" ht="38.25" hidden="false" customHeight="false" outlineLevel="0" collapsed="false">
      <c r="A62" s="26" t="s">
        <v>130</v>
      </c>
      <c r="B62" s="41" t="s">
        <v>131</v>
      </c>
      <c r="C62" s="42" t="s">
        <v>61</v>
      </c>
      <c r="D62" s="43" t="n">
        <v>270</v>
      </c>
      <c r="E62" s="43" t="n">
        <v>28.75</v>
      </c>
      <c r="F62" s="43" t="n">
        <v>32.44</v>
      </c>
      <c r="G62" s="43" t="n">
        <f aca="false">D62*E62</f>
        <v>7762.5</v>
      </c>
      <c r="H62" s="43" t="n">
        <f aca="false">D62*F62</f>
        <v>8758.8</v>
      </c>
      <c r="I62" s="44" t="n">
        <f aca="false">G62+H62</f>
        <v>16521.3</v>
      </c>
      <c r="J62" s="24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45" customFormat="true" ht="12.75" hidden="false" customHeight="false" outlineLevel="0" collapsed="false">
      <c r="A63" s="26" t="s">
        <v>132</v>
      </c>
      <c r="B63" s="41" t="s">
        <v>133</v>
      </c>
      <c r="C63" s="42" t="s">
        <v>31</v>
      </c>
      <c r="D63" s="43" t="n">
        <v>525</v>
      </c>
      <c r="E63" s="43" t="n">
        <v>14.92</v>
      </c>
      <c r="F63" s="43" t="n">
        <v>0.95</v>
      </c>
      <c r="G63" s="43" t="n">
        <f aca="false">D63*E63</f>
        <v>7833</v>
      </c>
      <c r="H63" s="43" t="n">
        <f aca="false">D63*F63</f>
        <v>498.75</v>
      </c>
      <c r="I63" s="44" t="n">
        <f aca="false">G63+H63</f>
        <v>8331.75</v>
      </c>
      <c r="J63" s="24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45" customFormat="true" ht="25.5" hidden="false" customHeight="false" outlineLevel="0" collapsed="false">
      <c r="A64" s="26" t="s">
        <v>134</v>
      </c>
      <c r="B64" s="49" t="s">
        <v>135</v>
      </c>
      <c r="C64" s="42" t="s">
        <v>31</v>
      </c>
      <c r="D64" s="43" t="n">
        <v>158</v>
      </c>
      <c r="E64" s="43" t="n">
        <v>9.87</v>
      </c>
      <c r="F64" s="43" t="n">
        <v>0.95</v>
      </c>
      <c r="G64" s="43" t="n">
        <f aca="false">D64*E64</f>
        <v>1559.46</v>
      </c>
      <c r="H64" s="43" t="n">
        <f aca="false">D64*F64</f>
        <v>150.1</v>
      </c>
      <c r="I64" s="44" t="n">
        <f aca="false">G64+H64</f>
        <v>1709.56</v>
      </c>
      <c r="J64" s="24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45" customFormat="true" ht="25.5" hidden="false" customHeight="false" outlineLevel="0" collapsed="false">
      <c r="A65" s="26" t="s">
        <v>136</v>
      </c>
      <c r="B65" s="49" t="s">
        <v>137</v>
      </c>
      <c r="C65" s="42" t="s">
        <v>31</v>
      </c>
      <c r="D65" s="43" t="n">
        <v>138</v>
      </c>
      <c r="E65" s="43" t="n">
        <v>9.87</v>
      </c>
      <c r="F65" s="43" t="n">
        <v>0.95</v>
      </c>
      <c r="G65" s="43" t="n">
        <f aca="false">D65*E65</f>
        <v>1362.06</v>
      </c>
      <c r="H65" s="43" t="n">
        <f aca="false">D65*F65</f>
        <v>131.1</v>
      </c>
      <c r="I65" s="44" t="n">
        <f aca="false">G65+H65</f>
        <v>1493.16</v>
      </c>
      <c r="J65" s="24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45" customFormat="true" ht="25.5" hidden="false" customHeight="false" outlineLevel="0" collapsed="false">
      <c r="A66" s="26" t="s">
        <v>138</v>
      </c>
      <c r="B66" s="49" t="s">
        <v>139</v>
      </c>
      <c r="C66" s="42" t="s">
        <v>140</v>
      </c>
      <c r="D66" s="43" t="n">
        <v>78</v>
      </c>
      <c r="E66" s="43" t="n">
        <v>36.03</v>
      </c>
      <c r="F66" s="43" t="n">
        <v>4.35</v>
      </c>
      <c r="G66" s="43" t="n">
        <f aca="false">D66*E66</f>
        <v>2810.34</v>
      </c>
      <c r="H66" s="43" t="n">
        <f aca="false">D66*F66</f>
        <v>339.3</v>
      </c>
      <c r="I66" s="44" t="n">
        <f aca="false">G66+H66</f>
        <v>3149.64</v>
      </c>
      <c r="J66" s="24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45" customFormat="true" ht="12.75" hidden="false" customHeight="false" outlineLevel="0" collapsed="false">
      <c r="A67" s="26" t="s">
        <v>141</v>
      </c>
      <c r="B67" s="49" t="s">
        <v>142</v>
      </c>
      <c r="C67" s="42" t="s">
        <v>140</v>
      </c>
      <c r="D67" s="43" t="n">
        <v>69</v>
      </c>
      <c r="E67" s="43" t="n">
        <v>27.68</v>
      </c>
      <c r="F67" s="43" t="n">
        <v>4.35</v>
      </c>
      <c r="G67" s="43" t="n">
        <f aca="false">D67*E67</f>
        <v>1909.92</v>
      </c>
      <c r="H67" s="43" t="n">
        <f aca="false">D67*F67</f>
        <v>300.15</v>
      </c>
      <c r="I67" s="44" t="n">
        <f aca="false">G67+H67</f>
        <v>2210.07</v>
      </c>
      <c r="J67" s="24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45" customFormat="true" ht="25.5" hidden="false" customHeight="false" outlineLevel="0" collapsed="false">
      <c r="A68" s="26" t="s">
        <v>143</v>
      </c>
      <c r="B68" s="49" t="s">
        <v>144</v>
      </c>
      <c r="C68" s="42" t="s">
        <v>140</v>
      </c>
      <c r="D68" s="43" t="n">
        <v>30</v>
      </c>
      <c r="E68" s="43" t="n">
        <v>110.72</v>
      </c>
      <c r="F68" s="43" t="n">
        <v>6.53</v>
      </c>
      <c r="G68" s="43" t="n">
        <f aca="false">D68*E68</f>
        <v>3321.6</v>
      </c>
      <c r="H68" s="43" t="n">
        <f aca="false">D68*F68</f>
        <v>195.9</v>
      </c>
      <c r="I68" s="44" t="n">
        <f aca="false">G68+H68</f>
        <v>3517.5</v>
      </c>
      <c r="J68" s="24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45" customFormat="true" ht="12.75" hidden="false" customHeight="false" outlineLevel="0" collapsed="false">
      <c r="A69" s="26" t="s">
        <v>145</v>
      </c>
      <c r="B69" s="49" t="s">
        <v>146</v>
      </c>
      <c r="C69" s="42" t="s">
        <v>26</v>
      </c>
      <c r="D69" s="43" t="n">
        <v>30</v>
      </c>
      <c r="E69" s="43" t="n">
        <v>485.51</v>
      </c>
      <c r="F69" s="43" t="n">
        <v>303.97</v>
      </c>
      <c r="G69" s="43" t="n">
        <f aca="false">D69*E69</f>
        <v>14565.3</v>
      </c>
      <c r="H69" s="43" t="n">
        <f aca="false">D69*F69</f>
        <v>9119.1</v>
      </c>
      <c r="I69" s="44" t="n">
        <f aca="false">G69+H69</f>
        <v>23684.4</v>
      </c>
      <c r="J69" s="24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25" customFormat="true" ht="12.75" hidden="false" customHeight="false" outlineLevel="0" collapsed="false">
      <c r="A70" s="32" t="n">
        <v>4</v>
      </c>
      <c r="B70" s="33" t="s">
        <v>147</v>
      </c>
      <c r="C70" s="34"/>
      <c r="D70" s="35"/>
      <c r="E70" s="35"/>
      <c r="F70" s="35"/>
      <c r="G70" s="35"/>
      <c r="H70" s="35"/>
      <c r="I70" s="36" t="n">
        <f aca="false">SUM(I71:I90)</f>
        <v>1114142.87</v>
      </c>
      <c r="J70" s="24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50" customFormat="true" ht="12.75" hidden="false" customHeight="false" outlineLevel="0" collapsed="false">
      <c r="A71" s="2" t="s">
        <v>148</v>
      </c>
      <c r="B71" s="46" t="s">
        <v>149</v>
      </c>
      <c r="C71" s="47"/>
      <c r="D71" s="47"/>
      <c r="E71" s="48"/>
      <c r="F71" s="48"/>
      <c r="G71" s="48"/>
      <c r="H71" s="48"/>
      <c r="I71" s="39"/>
      <c r="J71" s="24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45" customFormat="true" ht="12.75" hidden="false" customHeight="false" outlineLevel="0" collapsed="false">
      <c r="A72" s="26" t="s">
        <v>150</v>
      </c>
      <c r="B72" s="41" t="s">
        <v>151</v>
      </c>
      <c r="C72" s="42" t="s">
        <v>31</v>
      </c>
      <c r="D72" s="43" t="n">
        <v>1960</v>
      </c>
      <c r="E72" s="43" t="n">
        <v>10.37</v>
      </c>
      <c r="F72" s="43" t="n">
        <v>13.48</v>
      </c>
      <c r="G72" s="43" t="n">
        <f aca="false">D72*E72</f>
        <v>20325.2</v>
      </c>
      <c r="H72" s="43" t="n">
        <f aca="false">D72*F72</f>
        <v>26420.8</v>
      </c>
      <c r="I72" s="44" t="n">
        <f aca="false">G72+H72</f>
        <v>46746</v>
      </c>
      <c r="J72" s="24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45" customFormat="true" ht="12.75" hidden="false" customHeight="false" outlineLevel="0" collapsed="false">
      <c r="A73" s="26" t="s">
        <v>152</v>
      </c>
      <c r="B73" s="41" t="s">
        <v>153</v>
      </c>
      <c r="C73" s="42" t="s">
        <v>154</v>
      </c>
      <c r="D73" s="43" t="n">
        <v>1655</v>
      </c>
      <c r="E73" s="43" t="n">
        <v>5.27</v>
      </c>
      <c r="F73" s="43" t="n">
        <v>1.29</v>
      </c>
      <c r="G73" s="43" t="n">
        <f aca="false">D73*E73</f>
        <v>8721.85</v>
      </c>
      <c r="H73" s="43" t="n">
        <f aca="false">D73*F73</f>
        <v>2134.95</v>
      </c>
      <c r="I73" s="44" t="n">
        <f aca="false">G73+H73</f>
        <v>10856.8</v>
      </c>
      <c r="J73" s="24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45" customFormat="true" ht="12.75" hidden="false" customHeight="false" outlineLevel="0" collapsed="false">
      <c r="A74" s="26" t="s">
        <v>155</v>
      </c>
      <c r="B74" s="41" t="s">
        <v>156</v>
      </c>
      <c r="C74" s="42" t="s">
        <v>154</v>
      </c>
      <c r="D74" s="43" t="n">
        <v>5675</v>
      </c>
      <c r="E74" s="43" t="n">
        <v>5.23</v>
      </c>
      <c r="F74" s="43" t="n">
        <v>0.91</v>
      </c>
      <c r="G74" s="43" t="n">
        <f aca="false">D74*E74</f>
        <v>29680.25</v>
      </c>
      <c r="H74" s="43" t="n">
        <f aca="false">D74*F74</f>
        <v>5164.25</v>
      </c>
      <c r="I74" s="44" t="n">
        <f aca="false">G74+H74</f>
        <v>34844.5</v>
      </c>
      <c r="J74" s="24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45" customFormat="true" ht="12.75" hidden="false" customHeight="false" outlineLevel="0" collapsed="false">
      <c r="A75" s="26" t="s">
        <v>157</v>
      </c>
      <c r="B75" s="41" t="s">
        <v>158</v>
      </c>
      <c r="C75" s="42" t="s">
        <v>154</v>
      </c>
      <c r="D75" s="43" t="n">
        <v>6980</v>
      </c>
      <c r="E75" s="43" t="n">
        <v>5.56</v>
      </c>
      <c r="F75" s="43" t="n">
        <v>1.04</v>
      </c>
      <c r="G75" s="43" t="n">
        <f aca="false">D75*E75</f>
        <v>38808.8</v>
      </c>
      <c r="H75" s="43" t="n">
        <f aca="false">D75*F75</f>
        <v>7259.2</v>
      </c>
      <c r="I75" s="44" t="n">
        <f aca="false">G75+H75</f>
        <v>46068</v>
      </c>
      <c r="J75" s="24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s="45" customFormat="true" ht="12.75" hidden="false" customHeight="false" outlineLevel="0" collapsed="false">
      <c r="A76" s="26" t="s">
        <v>159</v>
      </c>
      <c r="B76" s="41" t="s">
        <v>160</v>
      </c>
      <c r="C76" s="42" t="s">
        <v>154</v>
      </c>
      <c r="D76" s="43" t="n">
        <v>19125</v>
      </c>
      <c r="E76" s="43" t="n">
        <v>5.22</v>
      </c>
      <c r="F76" s="43" t="n">
        <v>0.78</v>
      </c>
      <c r="G76" s="43" t="n">
        <f aca="false">D76*E76</f>
        <v>99832.5</v>
      </c>
      <c r="H76" s="43" t="n">
        <f aca="false">D76*F76</f>
        <v>14917.5</v>
      </c>
      <c r="I76" s="44" t="n">
        <f aca="false">G76+H76</f>
        <v>114750</v>
      </c>
      <c r="J76" s="24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s="45" customFormat="true" ht="12.75" hidden="false" customHeight="false" outlineLevel="0" collapsed="false">
      <c r="A77" s="26" t="s">
        <v>161</v>
      </c>
      <c r="B77" s="41" t="s">
        <v>162</v>
      </c>
      <c r="C77" s="42" t="s">
        <v>154</v>
      </c>
      <c r="D77" s="43" t="n">
        <v>26785</v>
      </c>
      <c r="E77" s="43" t="n">
        <v>5.2</v>
      </c>
      <c r="F77" s="43" t="n">
        <v>1.29</v>
      </c>
      <c r="G77" s="43" t="n">
        <f aca="false">D77*E77</f>
        <v>139282</v>
      </c>
      <c r="H77" s="43" t="n">
        <f aca="false">D77*F77</f>
        <v>34552.65</v>
      </c>
      <c r="I77" s="44" t="n">
        <f aca="false">G77+H77</f>
        <v>173834.65</v>
      </c>
      <c r="J77" s="24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</row>
    <row r="78" s="45" customFormat="true" ht="12.75" hidden="false" customHeight="false" outlineLevel="0" collapsed="false">
      <c r="A78" s="26" t="s">
        <v>163</v>
      </c>
      <c r="B78" s="41" t="s">
        <v>164</v>
      </c>
      <c r="C78" s="42" t="s">
        <v>154</v>
      </c>
      <c r="D78" s="43" t="n">
        <v>815</v>
      </c>
      <c r="E78" s="43" t="n">
        <v>5.99</v>
      </c>
      <c r="F78" s="43" t="n">
        <v>0.91</v>
      </c>
      <c r="G78" s="43" t="n">
        <f aca="false">D78*E78</f>
        <v>4881.85</v>
      </c>
      <c r="H78" s="43" t="n">
        <f aca="false">D78*F78</f>
        <v>741.65</v>
      </c>
      <c r="I78" s="44" t="n">
        <f aca="false">G78+H78</f>
        <v>5623.5</v>
      </c>
      <c r="J78" s="24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45" customFormat="true" ht="12.75" hidden="false" customHeight="false" outlineLevel="0" collapsed="false">
      <c r="A79" s="26" t="s">
        <v>165</v>
      </c>
      <c r="B79" s="41" t="s">
        <v>166</v>
      </c>
      <c r="C79" s="42" t="s">
        <v>61</v>
      </c>
      <c r="D79" s="43" t="n">
        <v>728.6</v>
      </c>
      <c r="E79" s="43" t="n">
        <v>313.37</v>
      </c>
      <c r="F79" s="43" t="n">
        <v>55.03</v>
      </c>
      <c r="G79" s="43" t="n">
        <f aca="false">D79*E79</f>
        <v>228321.382</v>
      </c>
      <c r="H79" s="43" t="n">
        <f aca="false">D79*F79</f>
        <v>40094.858</v>
      </c>
      <c r="I79" s="44" t="n">
        <f aca="false">G79+H79</f>
        <v>268416.24</v>
      </c>
      <c r="J79" s="24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45" customFormat="true" ht="12.75" hidden="false" customHeight="false" outlineLevel="0" collapsed="false">
      <c r="A80" s="26" t="s">
        <v>167</v>
      </c>
      <c r="B80" s="41" t="s">
        <v>168</v>
      </c>
      <c r="C80" s="42" t="s">
        <v>169</v>
      </c>
      <c r="D80" s="43" t="n">
        <v>480</v>
      </c>
      <c r="E80" s="43" t="n">
        <v>13.19</v>
      </c>
      <c r="F80" s="43" t="n">
        <v>3.59</v>
      </c>
      <c r="G80" s="43" t="n">
        <f aca="false">D80*E80</f>
        <v>6331.2</v>
      </c>
      <c r="H80" s="43" t="n">
        <f aca="false">D80*F80</f>
        <v>1723.2</v>
      </c>
      <c r="I80" s="44" t="n">
        <f aca="false">G80+H80</f>
        <v>8054.4</v>
      </c>
      <c r="J80" s="24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40" customFormat="true" ht="12.75" hidden="false" customHeight="false" outlineLevel="0" collapsed="false">
      <c r="A81" s="2" t="s">
        <v>170</v>
      </c>
      <c r="B81" s="46" t="s">
        <v>171</v>
      </c>
      <c r="C81" s="47"/>
      <c r="D81" s="47"/>
      <c r="E81" s="48"/>
      <c r="F81" s="48"/>
      <c r="G81" s="48"/>
      <c r="H81" s="48"/>
      <c r="I81" s="39"/>
      <c r="J81" s="24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45" customFormat="true" ht="25.5" hidden="false" customHeight="false" outlineLevel="0" collapsed="false">
      <c r="A82" s="26" t="s">
        <v>172</v>
      </c>
      <c r="B82" s="41" t="s">
        <v>173</v>
      </c>
      <c r="C82" s="42" t="s">
        <v>26</v>
      </c>
      <c r="D82" s="43" t="n">
        <v>136</v>
      </c>
      <c r="E82" s="43" t="n">
        <v>50.43</v>
      </c>
      <c r="F82" s="43" t="n">
        <v>89.65</v>
      </c>
      <c r="G82" s="43" t="n">
        <f aca="false">D82*E82</f>
        <v>6858.48</v>
      </c>
      <c r="H82" s="43" t="n">
        <f aca="false">D82*F82</f>
        <v>12192.4</v>
      </c>
      <c r="I82" s="44" t="n">
        <f aca="false">G82+H82</f>
        <v>19050.88</v>
      </c>
      <c r="J82" s="24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45" customFormat="true" ht="25.5" hidden="false" customHeight="false" outlineLevel="0" collapsed="false">
      <c r="A83" s="26" t="s">
        <v>174</v>
      </c>
      <c r="B83" s="41" t="s">
        <v>175</v>
      </c>
      <c r="C83" s="42" t="s">
        <v>26</v>
      </c>
      <c r="D83" s="43" t="n">
        <v>120</v>
      </c>
      <c r="E83" s="43" t="n">
        <v>50.43</v>
      </c>
      <c r="F83" s="43" t="n">
        <v>89.65</v>
      </c>
      <c r="G83" s="43" t="n">
        <f aca="false">D83*E83</f>
        <v>6051.6</v>
      </c>
      <c r="H83" s="43" t="n">
        <f aca="false">D83*F83</f>
        <v>10758</v>
      </c>
      <c r="I83" s="44" t="n">
        <f aca="false">G83+H83</f>
        <v>16809.6</v>
      </c>
      <c r="J83" s="24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40" customFormat="true" ht="12.75" hidden="false" customHeight="false" outlineLevel="0" collapsed="false">
      <c r="A84" s="2" t="s">
        <v>176</v>
      </c>
      <c r="B84" s="46" t="s">
        <v>177</v>
      </c>
      <c r="C84" s="47"/>
      <c r="D84" s="47"/>
      <c r="E84" s="48"/>
      <c r="F84" s="48"/>
      <c r="G84" s="48"/>
      <c r="H84" s="48"/>
      <c r="I84" s="39"/>
      <c r="J84" s="24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45" customFormat="true" ht="25.5" hidden="false" customHeight="false" outlineLevel="0" collapsed="false">
      <c r="A85" s="26" t="s">
        <v>178</v>
      </c>
      <c r="B85" s="41" t="s">
        <v>179</v>
      </c>
      <c r="C85" s="42" t="s">
        <v>140</v>
      </c>
      <c r="D85" s="43" t="n">
        <v>680</v>
      </c>
      <c r="E85" s="43" t="n">
        <v>214</v>
      </c>
      <c r="F85" s="43" t="n">
        <v>5.8</v>
      </c>
      <c r="G85" s="43" t="n">
        <f aca="false">D85*E85</f>
        <v>145520</v>
      </c>
      <c r="H85" s="43" t="n">
        <f aca="false">D85*F85</f>
        <v>3944</v>
      </c>
      <c r="I85" s="44" t="n">
        <f aca="false">G85+H85</f>
        <v>149464</v>
      </c>
      <c r="J85" s="24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s="40" customFormat="true" ht="12.75" hidden="false" customHeight="false" outlineLevel="0" collapsed="false">
      <c r="A86" s="2" t="s">
        <v>180</v>
      </c>
      <c r="B86" s="46" t="s">
        <v>181</v>
      </c>
      <c r="C86" s="47"/>
      <c r="D86" s="47"/>
      <c r="E86" s="48"/>
      <c r="F86" s="48"/>
      <c r="G86" s="48"/>
      <c r="H86" s="48"/>
      <c r="I86" s="39"/>
      <c r="J86" s="24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s="45" customFormat="true" ht="12.75" hidden="false" customHeight="false" outlineLevel="0" collapsed="false">
      <c r="A87" s="26" t="s">
        <v>182</v>
      </c>
      <c r="B87" s="41" t="s">
        <v>183</v>
      </c>
      <c r="C87" s="42" t="s">
        <v>31</v>
      </c>
      <c r="D87" s="43" t="n">
        <v>4970</v>
      </c>
      <c r="E87" s="43" t="n">
        <v>2.77</v>
      </c>
      <c r="F87" s="43" t="n">
        <v>5.43</v>
      </c>
      <c r="G87" s="43" t="n">
        <f aca="false">D87*E87</f>
        <v>13766.9</v>
      </c>
      <c r="H87" s="43" t="n">
        <f aca="false">D87*F87</f>
        <v>26987.1</v>
      </c>
      <c r="I87" s="44" t="n">
        <f aca="false">G87+H87</f>
        <v>40754</v>
      </c>
      <c r="J87" s="24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s="45" customFormat="true" ht="12.75" hidden="false" customHeight="false" outlineLevel="0" collapsed="false">
      <c r="A88" s="26" t="s">
        <v>184</v>
      </c>
      <c r="B88" s="41" t="s">
        <v>185</v>
      </c>
      <c r="C88" s="42" t="s">
        <v>31</v>
      </c>
      <c r="D88" s="43" t="n">
        <v>4970</v>
      </c>
      <c r="E88" s="43" t="n">
        <v>8.06</v>
      </c>
      <c r="F88" s="43" t="n">
        <v>5.5</v>
      </c>
      <c r="G88" s="43" t="n">
        <f aca="false">D88*E88</f>
        <v>40058.2</v>
      </c>
      <c r="H88" s="43" t="n">
        <f aca="false">D88*F88</f>
        <v>27335</v>
      </c>
      <c r="I88" s="44" t="n">
        <f aca="false">G88+H88</f>
        <v>67393.2</v>
      </c>
      <c r="J88" s="24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</row>
    <row r="89" s="45" customFormat="true" ht="12.75" hidden="false" customHeight="false" outlineLevel="0" collapsed="false">
      <c r="A89" s="26" t="s">
        <v>186</v>
      </c>
      <c r="B89" s="41" t="s">
        <v>187</v>
      </c>
      <c r="C89" s="42" t="s">
        <v>31</v>
      </c>
      <c r="D89" s="43" t="n">
        <v>4970</v>
      </c>
      <c r="E89" s="43" t="n">
        <v>3</v>
      </c>
      <c r="F89" s="43" t="n">
        <v>11.32</v>
      </c>
      <c r="G89" s="43" t="n">
        <f aca="false">D89*E89</f>
        <v>14910</v>
      </c>
      <c r="H89" s="43" t="n">
        <f aca="false">D89*F89</f>
        <v>56260.4</v>
      </c>
      <c r="I89" s="44" t="n">
        <f aca="false">G89+H89</f>
        <v>71170.4</v>
      </c>
      <c r="J89" s="24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0" s="45" customFormat="true" ht="25.5" hidden="false" customHeight="false" outlineLevel="0" collapsed="false">
      <c r="A90" s="26" t="s">
        <v>188</v>
      </c>
      <c r="B90" s="41" t="s">
        <v>189</v>
      </c>
      <c r="C90" s="42" t="s">
        <v>31</v>
      </c>
      <c r="D90" s="43" t="n">
        <v>4970</v>
      </c>
      <c r="E90" s="43" t="n">
        <v>4.23</v>
      </c>
      <c r="F90" s="43" t="n">
        <v>3.88</v>
      </c>
      <c r="G90" s="43" t="n">
        <f aca="false">D90*E90</f>
        <v>21023.1</v>
      </c>
      <c r="H90" s="43" t="n">
        <f aca="false">D90*F90</f>
        <v>19283.6</v>
      </c>
      <c r="I90" s="44" t="n">
        <f aca="false">G90+H90</f>
        <v>40306.7</v>
      </c>
      <c r="J90" s="24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</row>
    <row r="91" s="25" customFormat="true" ht="12.75" hidden="false" customHeight="false" outlineLevel="0" collapsed="false">
      <c r="A91" s="32" t="n">
        <v>5</v>
      </c>
      <c r="B91" s="33" t="s">
        <v>190</v>
      </c>
      <c r="C91" s="34"/>
      <c r="D91" s="35"/>
      <c r="E91" s="35"/>
      <c r="F91" s="35"/>
      <c r="G91" s="35"/>
      <c r="H91" s="35"/>
      <c r="I91" s="36" t="n">
        <f aca="false">SUM(I92:I102)</f>
        <v>247063.1781</v>
      </c>
      <c r="J91" s="24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</row>
    <row r="92" s="40" customFormat="true" ht="12.75" hidden="false" customHeight="false" outlineLevel="0" collapsed="false">
      <c r="A92" s="2" t="s">
        <v>191</v>
      </c>
      <c r="B92" s="46" t="s">
        <v>192</v>
      </c>
      <c r="C92" s="47"/>
      <c r="D92" s="47"/>
      <c r="E92" s="48"/>
      <c r="F92" s="48"/>
      <c r="G92" s="48"/>
      <c r="H92" s="48"/>
      <c r="I92" s="39"/>
      <c r="J92" s="24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</row>
    <row r="93" s="25" customFormat="true" ht="12.75" hidden="false" customHeight="false" outlineLevel="0" collapsed="false">
      <c r="A93" s="26" t="s">
        <v>193</v>
      </c>
      <c r="B93" s="41" t="s">
        <v>194</v>
      </c>
      <c r="C93" s="42" t="s">
        <v>61</v>
      </c>
      <c r="D93" s="43" t="n">
        <v>114.4</v>
      </c>
      <c r="E93" s="43" t="n">
        <v>203.69</v>
      </c>
      <c r="F93" s="43" t="n">
        <v>99.6</v>
      </c>
      <c r="G93" s="43" t="n">
        <f aca="false">D93*E93</f>
        <v>23302.136</v>
      </c>
      <c r="H93" s="43" t="n">
        <f aca="false">D93*F93</f>
        <v>11394.24</v>
      </c>
      <c r="I93" s="44" t="n">
        <f aca="false">G93+H93</f>
        <v>34696.376</v>
      </c>
      <c r="J93" s="24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s="45" customFormat="true" ht="12.75" hidden="false" customHeight="false" outlineLevel="0" collapsed="false">
      <c r="A94" s="26" t="s">
        <v>195</v>
      </c>
      <c r="B94" s="41" t="s">
        <v>196</v>
      </c>
      <c r="C94" s="42" t="s">
        <v>31</v>
      </c>
      <c r="D94" s="43" t="n">
        <v>1025.2</v>
      </c>
      <c r="E94" s="43" t="n">
        <v>42.95</v>
      </c>
      <c r="F94" s="43" t="n">
        <v>7.08</v>
      </c>
      <c r="G94" s="43" t="n">
        <f aca="false">D94*E94</f>
        <v>44032.34</v>
      </c>
      <c r="H94" s="43" t="n">
        <f aca="false">D94*F94</f>
        <v>7258.416</v>
      </c>
      <c r="I94" s="44" t="n">
        <f aca="false">G94+H94</f>
        <v>51290.756</v>
      </c>
      <c r="J94" s="24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s="45" customFormat="true" ht="12.75" hidden="false" customHeight="false" outlineLevel="0" collapsed="false">
      <c r="A95" s="26" t="s">
        <v>197</v>
      </c>
      <c r="B95" s="41" t="s">
        <v>198</v>
      </c>
      <c r="C95" s="42" t="s">
        <v>31</v>
      </c>
      <c r="D95" s="43" t="n">
        <v>789.14</v>
      </c>
      <c r="E95" s="43" t="n">
        <v>18.62</v>
      </c>
      <c r="F95" s="43" t="n">
        <v>8.91</v>
      </c>
      <c r="G95" s="43" t="n">
        <f aca="false">D95*E95</f>
        <v>14693.7868</v>
      </c>
      <c r="H95" s="43" t="n">
        <f aca="false">D95*F95</f>
        <v>7031.2374</v>
      </c>
      <c r="I95" s="44" t="n">
        <f aca="false">G95+H95</f>
        <v>21725.0242</v>
      </c>
      <c r="J95" s="24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</row>
    <row r="96" s="45" customFormat="true" ht="12.75" hidden="false" customHeight="false" outlineLevel="0" collapsed="false">
      <c r="A96" s="26" t="s">
        <v>199</v>
      </c>
      <c r="B96" s="41" t="s">
        <v>200</v>
      </c>
      <c r="C96" s="42" t="s">
        <v>31</v>
      </c>
      <c r="D96" s="43" t="n">
        <v>192.1</v>
      </c>
      <c r="E96" s="43" t="n">
        <v>23.85</v>
      </c>
      <c r="F96" s="43" t="n">
        <v>9.39</v>
      </c>
      <c r="G96" s="43" t="n">
        <f aca="false">D96*E96</f>
        <v>4581.585</v>
      </c>
      <c r="H96" s="43" t="n">
        <f aca="false">D96*F96</f>
        <v>1803.819</v>
      </c>
      <c r="I96" s="44" t="n">
        <f aca="false">G96+H96</f>
        <v>6385.404</v>
      </c>
      <c r="J96" s="24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</row>
    <row r="97" s="45" customFormat="true" ht="12.75" hidden="false" customHeight="false" outlineLevel="0" collapsed="false">
      <c r="A97" s="26" t="s">
        <v>201</v>
      </c>
      <c r="B97" s="41" t="s">
        <v>202</v>
      </c>
      <c r="C97" s="42" t="s">
        <v>31</v>
      </c>
      <c r="D97" s="43" t="n">
        <v>463.82</v>
      </c>
      <c r="E97" s="43" t="n">
        <v>26.96</v>
      </c>
      <c r="F97" s="43" t="n">
        <v>19.77</v>
      </c>
      <c r="G97" s="43" t="n">
        <f aca="false">D97*E97</f>
        <v>12504.5872</v>
      </c>
      <c r="H97" s="43" t="n">
        <f aca="false">D97*F97</f>
        <v>9169.7214</v>
      </c>
      <c r="I97" s="44" t="n">
        <f aca="false">G97+H97</f>
        <v>21674.3086</v>
      </c>
      <c r="J97" s="24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</row>
    <row r="98" s="45" customFormat="true" ht="12.75" hidden="false" customHeight="false" outlineLevel="0" collapsed="false">
      <c r="A98" s="26" t="s">
        <v>203</v>
      </c>
      <c r="B98" s="41" t="s">
        <v>204</v>
      </c>
      <c r="C98" s="42" t="s">
        <v>31</v>
      </c>
      <c r="D98" s="43" t="n">
        <v>108.61</v>
      </c>
      <c r="E98" s="43" t="n">
        <v>26.96</v>
      </c>
      <c r="F98" s="43" t="n">
        <v>19.77</v>
      </c>
      <c r="G98" s="43" t="n">
        <f aca="false">D98*E98</f>
        <v>2928.1256</v>
      </c>
      <c r="H98" s="43" t="n">
        <f aca="false">D98*F98</f>
        <v>2147.2197</v>
      </c>
      <c r="I98" s="44" t="n">
        <f aca="false">G98+H98</f>
        <v>5075.3453</v>
      </c>
      <c r="J98" s="24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</row>
    <row r="99" s="45" customFormat="true" ht="12.75" hidden="false" customHeight="false" outlineLevel="0" collapsed="false">
      <c r="A99" s="26" t="s">
        <v>205</v>
      </c>
      <c r="B99" s="41" t="s">
        <v>206</v>
      </c>
      <c r="C99" s="42" t="s">
        <v>31</v>
      </c>
      <c r="D99" s="43" t="n">
        <v>97.1</v>
      </c>
      <c r="E99" s="43" t="n">
        <v>39.7</v>
      </c>
      <c r="F99" s="43" t="n">
        <v>9.64</v>
      </c>
      <c r="G99" s="43" t="n">
        <f aca="false">D99*E99</f>
        <v>3854.87</v>
      </c>
      <c r="H99" s="43" t="n">
        <f aca="false">D99*F99</f>
        <v>936.044</v>
      </c>
      <c r="I99" s="44" t="n">
        <f aca="false">G99+H99</f>
        <v>4790.914</v>
      </c>
      <c r="J99" s="24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</row>
    <row r="100" s="45" customFormat="true" ht="25.5" hidden="false" customHeight="false" outlineLevel="0" collapsed="false">
      <c r="A100" s="26" t="s">
        <v>207</v>
      </c>
      <c r="B100" s="41" t="s">
        <v>208</v>
      </c>
      <c r="C100" s="42" t="s">
        <v>140</v>
      </c>
      <c r="D100" s="43" t="n">
        <v>235</v>
      </c>
      <c r="E100" s="43" t="n">
        <v>107.77</v>
      </c>
      <c r="F100" s="43" t="n">
        <v>80.78</v>
      </c>
      <c r="G100" s="43" t="n">
        <f aca="false">D100*E100</f>
        <v>25325.95</v>
      </c>
      <c r="H100" s="43" t="n">
        <f aca="false">D100*F100</f>
        <v>18983.3</v>
      </c>
      <c r="I100" s="44" t="n">
        <f aca="false">G100+H100</f>
        <v>44309.25</v>
      </c>
      <c r="J100" s="24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</row>
    <row r="101" s="45" customFormat="true" ht="12.75" hidden="false" customHeight="false" outlineLevel="0" collapsed="false">
      <c r="A101" s="26" t="s">
        <v>209</v>
      </c>
      <c r="B101" s="41" t="s">
        <v>210</v>
      </c>
      <c r="C101" s="42" t="s">
        <v>140</v>
      </c>
      <c r="D101" s="43" t="n">
        <v>166</v>
      </c>
      <c r="E101" s="43" t="n">
        <v>73.2</v>
      </c>
      <c r="F101" s="43" t="n">
        <v>21.6</v>
      </c>
      <c r="G101" s="43" t="n">
        <f aca="false">D101*E101</f>
        <v>12151.2</v>
      </c>
      <c r="H101" s="43" t="n">
        <f aca="false">D101*F101</f>
        <v>3585.6</v>
      </c>
      <c r="I101" s="44" t="n">
        <f aca="false">G101+H101</f>
        <v>15736.8</v>
      </c>
      <c r="J101" s="24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</row>
    <row r="102" s="45" customFormat="true" ht="25.5" hidden="false" customHeight="false" outlineLevel="0" collapsed="false">
      <c r="A102" s="26" t="s">
        <v>211</v>
      </c>
      <c r="B102" s="41" t="s">
        <v>212</v>
      </c>
      <c r="C102" s="42" t="s">
        <v>140</v>
      </c>
      <c r="D102" s="43" t="n">
        <v>195</v>
      </c>
      <c r="E102" s="43" t="n">
        <v>178.42</v>
      </c>
      <c r="F102" s="43" t="n">
        <v>33.78</v>
      </c>
      <c r="G102" s="43" t="n">
        <f aca="false">D102*E102</f>
        <v>34791.9</v>
      </c>
      <c r="H102" s="43" t="n">
        <f aca="false">D102*F102</f>
        <v>6587.1</v>
      </c>
      <c r="I102" s="44" t="n">
        <f aca="false">G102+H102</f>
        <v>41379</v>
      </c>
      <c r="J102" s="24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</row>
    <row r="103" s="25" customFormat="true" ht="12.75" hidden="false" customHeight="false" outlineLevel="0" collapsed="false">
      <c r="A103" s="32" t="n">
        <v>6</v>
      </c>
      <c r="B103" s="33" t="s">
        <v>213</v>
      </c>
      <c r="C103" s="34"/>
      <c r="D103" s="35"/>
      <c r="E103" s="35"/>
      <c r="F103" s="35"/>
      <c r="G103" s="35"/>
      <c r="H103" s="35"/>
      <c r="I103" s="36" t="n">
        <f aca="false">SUM(I104:I147)</f>
        <v>2401131.37426667</v>
      </c>
      <c r="J103" s="24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</row>
    <row r="104" s="40" customFormat="true" ht="12.75" hidden="false" customHeight="false" outlineLevel="0" collapsed="false">
      <c r="A104" s="2" t="s">
        <v>214</v>
      </c>
      <c r="B104" s="46" t="s">
        <v>215</v>
      </c>
      <c r="C104" s="47"/>
      <c r="D104" s="47"/>
      <c r="E104" s="48"/>
      <c r="F104" s="48"/>
      <c r="G104" s="48"/>
      <c r="H104" s="48"/>
      <c r="I104" s="39"/>
      <c r="J104" s="24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</row>
    <row r="105" s="25" customFormat="true" ht="12.75" hidden="false" customHeight="false" outlineLevel="0" collapsed="false">
      <c r="A105" s="26" t="s">
        <v>216</v>
      </c>
      <c r="B105" s="41" t="s">
        <v>194</v>
      </c>
      <c r="C105" s="42" t="s">
        <v>61</v>
      </c>
      <c r="D105" s="43" t="n">
        <v>591.22</v>
      </c>
      <c r="E105" s="43" t="n">
        <v>203.69</v>
      </c>
      <c r="F105" s="43" t="n">
        <v>99.6</v>
      </c>
      <c r="G105" s="43" t="n">
        <f aca="false">D105*E105</f>
        <v>120425.6018</v>
      </c>
      <c r="H105" s="43" t="n">
        <f aca="false">D105*F105</f>
        <v>58885.512</v>
      </c>
      <c r="I105" s="44" t="n">
        <f aca="false">G105+H105</f>
        <v>179311.1138</v>
      </c>
      <c r="J105" s="24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</row>
    <row r="106" s="45" customFormat="true" ht="25.5" hidden="false" customHeight="false" outlineLevel="0" collapsed="false">
      <c r="A106" s="26" t="s">
        <v>217</v>
      </c>
      <c r="B106" s="41" t="s">
        <v>218</v>
      </c>
      <c r="C106" s="42" t="s">
        <v>31</v>
      </c>
      <c r="D106" s="43" t="n">
        <v>4614.02</v>
      </c>
      <c r="E106" s="43" t="n">
        <v>18.6171355925348</v>
      </c>
      <c r="F106" s="43" t="n">
        <v>8.91</v>
      </c>
      <c r="G106" s="43" t="n">
        <f aca="false">D106*E106</f>
        <v>85899.8359666674</v>
      </c>
      <c r="H106" s="43" t="n">
        <f aca="false">D106*F106</f>
        <v>41110.9182</v>
      </c>
      <c r="I106" s="44" t="n">
        <f aca="false">G106+H106</f>
        <v>127010.754166667</v>
      </c>
      <c r="J106" s="24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</row>
    <row r="107" s="45" customFormat="true" ht="25.5" hidden="false" customHeight="false" outlineLevel="0" collapsed="false">
      <c r="A107" s="26" t="s">
        <v>219</v>
      </c>
      <c r="B107" s="41" t="s">
        <v>220</v>
      </c>
      <c r="C107" s="42" t="s">
        <v>31</v>
      </c>
      <c r="D107" s="43" t="n">
        <v>1551.11</v>
      </c>
      <c r="E107" s="43" t="n">
        <v>23.85</v>
      </c>
      <c r="F107" s="43" t="n">
        <v>9.39</v>
      </c>
      <c r="G107" s="43" t="n">
        <f aca="false">D107*E107</f>
        <v>36993.9735</v>
      </c>
      <c r="H107" s="43" t="n">
        <f aca="false">D107*F107</f>
        <v>14564.9229</v>
      </c>
      <c r="I107" s="44" t="n">
        <f aca="false">G107+H107</f>
        <v>51558.8964</v>
      </c>
      <c r="J107" s="24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</row>
    <row r="108" s="40" customFormat="true" ht="12.75" hidden="false" customHeight="false" outlineLevel="0" collapsed="false">
      <c r="A108" s="2" t="s">
        <v>221</v>
      </c>
      <c r="B108" s="46" t="s">
        <v>222</v>
      </c>
      <c r="C108" s="47"/>
      <c r="D108" s="47"/>
      <c r="E108" s="48"/>
      <c r="F108" s="48"/>
      <c r="G108" s="48"/>
      <c r="H108" s="48"/>
      <c r="I108" s="39"/>
      <c r="J108" s="24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</row>
    <row r="109" s="45" customFormat="true" ht="25.5" hidden="false" customHeight="false" outlineLevel="0" collapsed="false">
      <c r="A109" s="26" t="s">
        <v>223</v>
      </c>
      <c r="B109" s="41" t="s">
        <v>224</v>
      </c>
      <c r="C109" s="42" t="s">
        <v>31</v>
      </c>
      <c r="D109" s="43" t="n">
        <v>350</v>
      </c>
      <c r="E109" s="43" t="n">
        <v>78</v>
      </c>
      <c r="F109" s="43" t="n">
        <v>3</v>
      </c>
      <c r="G109" s="43" t="n">
        <f aca="false">D109*E109</f>
        <v>27300</v>
      </c>
      <c r="H109" s="43" t="n">
        <f aca="false">D109*F109</f>
        <v>1050</v>
      </c>
      <c r="I109" s="44" t="n">
        <f aca="false">G109+H109</f>
        <v>28350</v>
      </c>
      <c r="J109" s="24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</row>
    <row r="110" s="45" customFormat="true" ht="12.75" hidden="false" customHeight="false" outlineLevel="0" collapsed="false">
      <c r="A110" s="26" t="s">
        <v>225</v>
      </c>
      <c r="B110" s="41" t="s">
        <v>226</v>
      </c>
      <c r="C110" s="42" t="s">
        <v>31</v>
      </c>
      <c r="D110" s="43" t="n">
        <v>130</v>
      </c>
      <c r="E110" s="43" t="n">
        <v>91.15</v>
      </c>
      <c r="F110" s="43" t="n">
        <v>3</v>
      </c>
      <c r="G110" s="43" t="n">
        <f aca="false">D110*E110</f>
        <v>11849.5</v>
      </c>
      <c r="H110" s="43" t="n">
        <f aca="false">D110*F110</f>
        <v>390</v>
      </c>
      <c r="I110" s="44" t="n">
        <f aca="false">G110+H110</f>
        <v>12239.5</v>
      </c>
      <c r="J110" s="24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</row>
    <row r="111" s="45" customFormat="true" ht="12.75" hidden="false" customHeight="false" outlineLevel="0" collapsed="false">
      <c r="A111" s="26" t="s">
        <v>227</v>
      </c>
      <c r="B111" s="41" t="s">
        <v>228</v>
      </c>
      <c r="C111" s="42" t="s">
        <v>31</v>
      </c>
      <c r="D111" s="43" t="n">
        <v>2365</v>
      </c>
      <c r="E111" s="43" t="n">
        <v>148</v>
      </c>
      <c r="F111" s="43" t="n">
        <v>3</v>
      </c>
      <c r="G111" s="43" t="n">
        <f aca="false">D111*E111</f>
        <v>350020</v>
      </c>
      <c r="H111" s="43" t="n">
        <f aca="false">D111*F111</f>
        <v>7095</v>
      </c>
      <c r="I111" s="44" t="n">
        <f aca="false">G111+H111</f>
        <v>357115</v>
      </c>
      <c r="J111" s="24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</row>
    <row r="112" s="40" customFormat="true" ht="12.75" hidden="false" customHeight="false" outlineLevel="0" collapsed="false">
      <c r="A112" s="2" t="s">
        <v>229</v>
      </c>
      <c r="B112" s="46" t="s">
        <v>230</v>
      </c>
      <c r="C112" s="47"/>
      <c r="D112" s="47"/>
      <c r="E112" s="48"/>
      <c r="F112" s="48"/>
      <c r="G112" s="48"/>
      <c r="H112" s="48"/>
      <c r="I112" s="39"/>
      <c r="J112" s="24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</row>
    <row r="113" s="45" customFormat="true" ht="12.75" hidden="false" customHeight="false" outlineLevel="0" collapsed="false">
      <c r="A113" s="26" t="s">
        <v>231</v>
      </c>
      <c r="B113" s="41" t="s">
        <v>232</v>
      </c>
      <c r="C113" s="42" t="s">
        <v>31</v>
      </c>
      <c r="D113" s="43" t="n">
        <v>293.21</v>
      </c>
      <c r="E113" s="43" t="n">
        <v>111.58</v>
      </c>
      <c r="F113" s="43" t="n">
        <v>43.72</v>
      </c>
      <c r="G113" s="43" t="n">
        <f aca="false">D113*E113</f>
        <v>32716.3718</v>
      </c>
      <c r="H113" s="43" t="n">
        <f aca="false">D113*F113</f>
        <v>12819.1412</v>
      </c>
      <c r="I113" s="44" t="n">
        <f aca="false">G113+H113</f>
        <v>45535.513</v>
      </c>
      <c r="J113" s="24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</row>
    <row r="114" s="45" customFormat="true" ht="12.75" hidden="false" customHeight="false" outlineLevel="0" collapsed="false">
      <c r="A114" s="26" t="s">
        <v>233</v>
      </c>
      <c r="B114" s="41" t="s">
        <v>234</v>
      </c>
      <c r="C114" s="42" t="s">
        <v>31</v>
      </c>
      <c r="D114" s="43" t="n">
        <v>2095.43</v>
      </c>
      <c r="E114" s="43" t="n">
        <v>97.4</v>
      </c>
      <c r="F114" s="43" t="n">
        <v>6.37</v>
      </c>
      <c r="G114" s="43" t="n">
        <f aca="false">D114*E114</f>
        <v>204094.882</v>
      </c>
      <c r="H114" s="43" t="n">
        <f aca="false">D114*F114</f>
        <v>13347.8891</v>
      </c>
      <c r="I114" s="44" t="n">
        <f aca="false">G114+H114</f>
        <v>217442.7711</v>
      </c>
      <c r="J114" s="24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</row>
    <row r="115" s="45" customFormat="true" ht="25.5" hidden="false" customHeight="false" outlineLevel="0" collapsed="false">
      <c r="A115" s="26" t="s">
        <v>235</v>
      </c>
      <c r="B115" s="41" t="s">
        <v>236</v>
      </c>
      <c r="C115" s="42" t="s">
        <v>31</v>
      </c>
      <c r="D115" s="43" t="n">
        <v>305.89</v>
      </c>
      <c r="E115" s="43" t="n">
        <v>104.75</v>
      </c>
      <c r="F115" s="43" t="n">
        <v>8.44</v>
      </c>
      <c r="G115" s="43" t="n">
        <f aca="false">D115*E115</f>
        <v>32041.9775</v>
      </c>
      <c r="H115" s="43" t="n">
        <f aca="false">D115*F115</f>
        <v>2581.7116</v>
      </c>
      <c r="I115" s="44" t="n">
        <f aca="false">G115+H115</f>
        <v>34623.6891</v>
      </c>
      <c r="J115" s="24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</row>
    <row r="116" s="45" customFormat="true" ht="25.5" hidden="false" customHeight="false" outlineLevel="0" collapsed="false">
      <c r="A116" s="26" t="s">
        <v>237</v>
      </c>
      <c r="B116" s="41" t="s">
        <v>238</v>
      </c>
      <c r="C116" s="42" t="s">
        <v>31</v>
      </c>
      <c r="D116" s="43" t="n">
        <v>413.26</v>
      </c>
      <c r="E116" s="43" t="n">
        <v>196.38</v>
      </c>
      <c r="F116" s="43" t="n">
        <v>22.15</v>
      </c>
      <c r="G116" s="43" t="n">
        <f aca="false">D116*E116</f>
        <v>81155.9988</v>
      </c>
      <c r="H116" s="43" t="n">
        <f aca="false">D116*F116</f>
        <v>9153.709</v>
      </c>
      <c r="I116" s="44" t="n">
        <f aca="false">G116+H116</f>
        <v>90309.7078</v>
      </c>
      <c r="J116" s="24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</row>
    <row r="117" s="45" customFormat="true" ht="25.5" hidden="false" customHeight="false" outlineLevel="0" collapsed="false">
      <c r="A117" s="26" t="s">
        <v>239</v>
      </c>
      <c r="B117" s="41" t="s">
        <v>240</v>
      </c>
      <c r="C117" s="42" t="s">
        <v>31</v>
      </c>
      <c r="D117" s="43" t="n">
        <v>591.5</v>
      </c>
      <c r="E117" s="43" t="n">
        <v>119</v>
      </c>
      <c r="F117" s="43" t="n">
        <v>22.15</v>
      </c>
      <c r="G117" s="43" t="n">
        <f aca="false">D117*E117</f>
        <v>70388.5</v>
      </c>
      <c r="H117" s="43" t="n">
        <f aca="false">D117*F117</f>
        <v>13101.725</v>
      </c>
      <c r="I117" s="44" t="n">
        <f aca="false">G117+H117</f>
        <v>83490.225</v>
      </c>
      <c r="J117" s="24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</row>
    <row r="118" s="45" customFormat="true" ht="25.5" hidden="false" customHeight="false" outlineLevel="0" collapsed="false">
      <c r="A118" s="26" t="s">
        <v>241</v>
      </c>
      <c r="B118" s="41" t="s">
        <v>242</v>
      </c>
      <c r="C118" s="42" t="s">
        <v>31</v>
      </c>
      <c r="D118" s="43" t="n">
        <v>282.23</v>
      </c>
      <c r="E118" s="43" t="n">
        <v>167.9</v>
      </c>
      <c r="F118" s="43" t="n">
        <v>22.15</v>
      </c>
      <c r="G118" s="43" t="n">
        <f aca="false">D118*E118</f>
        <v>47386.417</v>
      </c>
      <c r="H118" s="43" t="n">
        <f aca="false">D118*F118</f>
        <v>6251.3945</v>
      </c>
      <c r="I118" s="44" t="n">
        <f aca="false">G118+H118</f>
        <v>53637.8115</v>
      </c>
      <c r="J118" s="24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</row>
    <row r="119" s="45" customFormat="true" ht="25.5" hidden="false" customHeight="false" outlineLevel="0" collapsed="false">
      <c r="A119" s="26" t="s">
        <v>243</v>
      </c>
      <c r="B119" s="41" t="s">
        <v>244</v>
      </c>
      <c r="C119" s="42" t="s">
        <v>31</v>
      </c>
      <c r="D119" s="43" t="n">
        <v>186.13</v>
      </c>
      <c r="E119" s="43" t="n">
        <v>167.35</v>
      </c>
      <c r="F119" s="43" t="n">
        <v>22.15</v>
      </c>
      <c r="G119" s="43" t="n">
        <f aca="false">D119*E119</f>
        <v>31148.8555</v>
      </c>
      <c r="H119" s="43" t="n">
        <f aca="false">D119*F119</f>
        <v>4122.7795</v>
      </c>
      <c r="I119" s="44" t="n">
        <f aca="false">G119+H119</f>
        <v>35271.635</v>
      </c>
      <c r="J119" s="24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</row>
    <row r="120" s="45" customFormat="true" ht="12.75" hidden="false" customHeight="false" outlineLevel="0" collapsed="false">
      <c r="A120" s="26" t="s">
        <v>245</v>
      </c>
      <c r="B120" s="41" t="s">
        <v>246</v>
      </c>
      <c r="C120" s="42" t="s">
        <v>31</v>
      </c>
      <c r="D120" s="43" t="n">
        <v>128.32</v>
      </c>
      <c r="E120" s="43" t="n">
        <v>206.25</v>
      </c>
      <c r="F120" s="43" t="n">
        <v>22.15</v>
      </c>
      <c r="G120" s="43" t="n">
        <f aca="false">D120*E120</f>
        <v>26466</v>
      </c>
      <c r="H120" s="43" t="n">
        <f aca="false">D120*F120</f>
        <v>2842.288</v>
      </c>
      <c r="I120" s="44" t="n">
        <f aca="false">G120+H120</f>
        <v>29308.288</v>
      </c>
      <c r="J120" s="24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</row>
    <row r="121" s="45" customFormat="true" ht="12.75" hidden="false" customHeight="false" outlineLevel="0" collapsed="false">
      <c r="A121" s="26" t="s">
        <v>247</v>
      </c>
      <c r="B121" s="41" t="s">
        <v>248</v>
      </c>
      <c r="C121" s="42" t="s">
        <v>31</v>
      </c>
      <c r="D121" s="43" t="n">
        <v>275.26</v>
      </c>
      <c r="E121" s="43" t="n">
        <v>133.36</v>
      </c>
      <c r="F121" s="43" t="n">
        <v>32.98</v>
      </c>
      <c r="G121" s="43" t="n">
        <f aca="false">D121*E121</f>
        <v>36708.6736</v>
      </c>
      <c r="H121" s="43" t="n">
        <f aca="false">D121*F121</f>
        <v>9078.0748</v>
      </c>
      <c r="I121" s="44" t="n">
        <f aca="false">G121+H121</f>
        <v>45786.7484</v>
      </c>
      <c r="J121" s="24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</row>
    <row r="122" s="45" customFormat="true" ht="12.75" hidden="false" customHeight="false" outlineLevel="0" collapsed="false">
      <c r="A122" s="26" t="s">
        <v>249</v>
      </c>
      <c r="B122" s="41" t="s">
        <v>250</v>
      </c>
      <c r="C122" s="42" t="s">
        <v>31</v>
      </c>
      <c r="D122" s="43" t="n">
        <v>657.6</v>
      </c>
      <c r="E122" s="43" t="n">
        <v>114.15</v>
      </c>
      <c r="F122" s="43" t="n">
        <v>77.97</v>
      </c>
      <c r="G122" s="43" t="n">
        <f aca="false">D122*E122</f>
        <v>75065.04</v>
      </c>
      <c r="H122" s="43" t="n">
        <f aca="false">D122*F122</f>
        <v>51273.072</v>
      </c>
      <c r="I122" s="44" t="n">
        <f aca="false">G122+H122</f>
        <v>126338.112</v>
      </c>
      <c r="J122" s="24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</row>
    <row r="123" s="45" customFormat="true" ht="12.75" hidden="false" customHeight="false" outlineLevel="0" collapsed="false">
      <c r="A123" s="26" t="s">
        <v>251</v>
      </c>
      <c r="B123" s="41" t="s">
        <v>252</v>
      </c>
      <c r="C123" s="42" t="s">
        <v>31</v>
      </c>
      <c r="D123" s="43" t="n">
        <v>128.77</v>
      </c>
      <c r="E123" s="43" t="n">
        <v>208.94</v>
      </c>
      <c r="F123" s="43" t="n">
        <v>32.98</v>
      </c>
      <c r="G123" s="43" t="n">
        <f aca="false">D123*E123</f>
        <v>26905.2038</v>
      </c>
      <c r="H123" s="43" t="n">
        <f aca="false">D123*F123</f>
        <v>4246.8346</v>
      </c>
      <c r="I123" s="44" t="n">
        <f aca="false">G123+H123</f>
        <v>31152.0384</v>
      </c>
      <c r="J123" s="24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</row>
    <row r="124" s="40" customFormat="true" ht="12.75" hidden="false" customHeight="false" outlineLevel="0" collapsed="false">
      <c r="A124" s="2" t="s">
        <v>253</v>
      </c>
      <c r="B124" s="46" t="s">
        <v>254</v>
      </c>
      <c r="C124" s="47"/>
      <c r="D124" s="47"/>
      <c r="E124" s="48"/>
      <c r="F124" s="48"/>
      <c r="G124" s="48"/>
      <c r="H124" s="48"/>
      <c r="I124" s="39"/>
      <c r="J124" s="24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</row>
    <row r="125" s="45" customFormat="true" ht="25.5" hidden="false" customHeight="false" outlineLevel="0" collapsed="false">
      <c r="A125" s="26" t="s">
        <v>255</v>
      </c>
      <c r="B125" s="41" t="s">
        <v>256</v>
      </c>
      <c r="C125" s="42" t="s">
        <v>31</v>
      </c>
      <c r="D125" s="43" t="n">
        <v>2123</v>
      </c>
      <c r="E125" s="43" t="n">
        <v>14.23</v>
      </c>
      <c r="F125" s="43" t="n">
        <v>7.58</v>
      </c>
      <c r="G125" s="43" t="n">
        <f aca="false">D125*E125</f>
        <v>30210.29</v>
      </c>
      <c r="H125" s="43" t="n">
        <f aca="false">D125*F125</f>
        <v>16092.34</v>
      </c>
      <c r="I125" s="44" t="n">
        <f aca="false">G125+H125</f>
        <v>46302.63</v>
      </c>
      <c r="J125" s="24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</row>
    <row r="126" s="40" customFormat="true" ht="12.75" hidden="false" customHeight="false" outlineLevel="0" collapsed="false">
      <c r="A126" s="2" t="s">
        <v>257</v>
      </c>
      <c r="B126" s="46" t="s">
        <v>258</v>
      </c>
      <c r="C126" s="47"/>
      <c r="D126" s="47"/>
      <c r="E126" s="48"/>
      <c r="F126" s="48"/>
      <c r="G126" s="48"/>
      <c r="H126" s="48"/>
      <c r="I126" s="39"/>
      <c r="J126" s="24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</row>
    <row r="127" s="45" customFormat="true" ht="12.75" hidden="false" customHeight="false" outlineLevel="0" collapsed="false">
      <c r="A127" s="26" t="s">
        <v>259</v>
      </c>
      <c r="B127" s="41" t="s">
        <v>260</v>
      </c>
      <c r="C127" s="42" t="s">
        <v>31</v>
      </c>
      <c r="D127" s="43" t="n">
        <v>213.6</v>
      </c>
      <c r="E127" s="43" t="n">
        <v>16.08</v>
      </c>
      <c r="F127" s="43" t="n">
        <v>28.12</v>
      </c>
      <c r="G127" s="43" t="n">
        <f aca="false">D127*E127</f>
        <v>3434.688</v>
      </c>
      <c r="H127" s="43" t="n">
        <f aca="false">D127*F127</f>
        <v>6006.432</v>
      </c>
      <c r="I127" s="44" t="n">
        <f aca="false">G127+H127</f>
        <v>9441.12</v>
      </c>
      <c r="J127" s="24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</row>
    <row r="128" s="45" customFormat="true" ht="12.75" hidden="false" customHeight="false" outlineLevel="0" collapsed="false">
      <c r="A128" s="26" t="s">
        <v>261</v>
      </c>
      <c r="B128" s="41" t="s">
        <v>262</v>
      </c>
      <c r="C128" s="42" t="s">
        <v>31</v>
      </c>
      <c r="D128" s="43" t="n">
        <v>1126.88</v>
      </c>
      <c r="E128" s="43" t="n">
        <v>28.28</v>
      </c>
      <c r="F128" s="43" t="n">
        <v>13.89</v>
      </c>
      <c r="G128" s="43" t="n">
        <f aca="false">D128*E128</f>
        <v>31868.1664</v>
      </c>
      <c r="H128" s="43" t="n">
        <f aca="false">D128*F128</f>
        <v>15652.3632</v>
      </c>
      <c r="I128" s="44" t="n">
        <f aca="false">G128+H128</f>
        <v>47520.5296</v>
      </c>
      <c r="J128" s="24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</row>
    <row r="129" s="45" customFormat="true" ht="12.75" hidden="false" customHeight="false" outlineLevel="0" collapsed="false">
      <c r="A129" s="26" t="s">
        <v>263</v>
      </c>
      <c r="B129" s="41" t="s">
        <v>264</v>
      </c>
      <c r="C129" s="42" t="s">
        <v>31</v>
      </c>
      <c r="D129" s="43" t="n">
        <v>1186.08</v>
      </c>
      <c r="E129" s="43" t="n">
        <v>41.71</v>
      </c>
      <c r="F129" s="43" t="n">
        <v>30.88</v>
      </c>
      <c r="G129" s="43" t="n">
        <f aca="false">D129*E129</f>
        <v>49471.3968</v>
      </c>
      <c r="H129" s="43" t="n">
        <f aca="false">D129*F129</f>
        <v>36626.1504</v>
      </c>
      <c r="I129" s="44" t="n">
        <f aca="false">G129+H129</f>
        <v>86097.5472</v>
      </c>
      <c r="J129" s="24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</row>
    <row r="130" s="45" customFormat="true" ht="12.75" hidden="false" customHeight="false" outlineLevel="0" collapsed="false">
      <c r="A130" s="26" t="s">
        <v>265</v>
      </c>
      <c r="B130" s="41" t="s">
        <v>266</v>
      </c>
      <c r="C130" s="42" t="s">
        <v>31</v>
      </c>
      <c r="D130" s="43" t="n">
        <v>674.94</v>
      </c>
      <c r="E130" s="43" t="n">
        <v>49.22</v>
      </c>
      <c r="F130" s="43" t="n">
        <v>19.97</v>
      </c>
      <c r="G130" s="43" t="n">
        <f aca="false">D130*E130</f>
        <v>33220.5468</v>
      </c>
      <c r="H130" s="43" t="n">
        <f aca="false">D130*F130</f>
        <v>13478.5518</v>
      </c>
      <c r="I130" s="44" t="n">
        <f aca="false">G130+H130</f>
        <v>46699.0986</v>
      </c>
      <c r="J130" s="24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</row>
    <row r="131" s="40" customFormat="true" ht="12.75" hidden="false" customHeight="false" outlineLevel="0" collapsed="false">
      <c r="A131" s="2" t="s">
        <v>267</v>
      </c>
      <c r="B131" s="46" t="s">
        <v>268</v>
      </c>
      <c r="C131" s="47"/>
      <c r="D131" s="47"/>
      <c r="E131" s="48"/>
      <c r="F131" s="48"/>
      <c r="G131" s="48"/>
      <c r="H131" s="48"/>
      <c r="I131" s="39"/>
      <c r="J131" s="24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</row>
    <row r="132" s="45" customFormat="true" ht="12.75" hidden="false" customHeight="false" outlineLevel="0" collapsed="false">
      <c r="A132" s="26" t="s">
        <v>269</v>
      </c>
      <c r="B132" s="41" t="s">
        <v>270</v>
      </c>
      <c r="C132" s="42" t="s">
        <v>140</v>
      </c>
      <c r="D132" s="43" t="n">
        <v>794.6</v>
      </c>
      <c r="E132" s="43" t="n">
        <v>13.19</v>
      </c>
      <c r="F132" s="43" t="n">
        <v>3.59</v>
      </c>
      <c r="G132" s="43" t="n">
        <f aca="false">D132*E132</f>
        <v>10480.774</v>
      </c>
      <c r="H132" s="43" t="n">
        <f aca="false">D132*F132</f>
        <v>2852.614</v>
      </c>
      <c r="I132" s="44" t="n">
        <f aca="false">G132+H132</f>
        <v>13333.388</v>
      </c>
      <c r="J132" s="24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</row>
    <row r="133" s="40" customFormat="true" ht="12.75" hidden="false" customHeight="false" outlineLevel="0" collapsed="false">
      <c r="A133" s="2" t="s">
        <v>271</v>
      </c>
      <c r="B133" s="46" t="s">
        <v>272</v>
      </c>
      <c r="C133" s="47"/>
      <c r="D133" s="47"/>
      <c r="E133" s="48"/>
      <c r="F133" s="48"/>
      <c r="G133" s="48"/>
      <c r="H133" s="48"/>
      <c r="I133" s="39"/>
      <c r="J133" s="24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</row>
    <row r="134" s="45" customFormat="true" ht="12.75" hidden="false" customHeight="false" outlineLevel="0" collapsed="false">
      <c r="A134" s="26" t="s">
        <v>273</v>
      </c>
      <c r="B134" s="41" t="s">
        <v>274</v>
      </c>
      <c r="C134" s="42" t="s">
        <v>31</v>
      </c>
      <c r="D134" s="43" t="n">
        <v>18039.82</v>
      </c>
      <c r="E134" s="43" t="n">
        <v>1.36</v>
      </c>
      <c r="F134" s="43" t="n">
        <v>1.45</v>
      </c>
      <c r="G134" s="43" t="n">
        <f aca="false">D134*E134</f>
        <v>24534.1552</v>
      </c>
      <c r="H134" s="43" t="n">
        <f aca="false">D134*F134</f>
        <v>26157.739</v>
      </c>
      <c r="I134" s="44" t="n">
        <f aca="false">G134+H134</f>
        <v>50691.8942</v>
      </c>
      <c r="J134" s="24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</row>
    <row r="135" s="45" customFormat="true" ht="25.5" hidden="false" customHeight="false" outlineLevel="0" collapsed="false">
      <c r="A135" s="26" t="s">
        <v>275</v>
      </c>
      <c r="B135" s="41" t="s">
        <v>276</v>
      </c>
      <c r="C135" s="42" t="s">
        <v>31</v>
      </c>
      <c r="D135" s="43" t="n">
        <v>1632.5</v>
      </c>
      <c r="E135" s="43" t="n">
        <v>2.2</v>
      </c>
      <c r="F135" s="43" t="n">
        <v>2.47</v>
      </c>
      <c r="G135" s="43" t="n">
        <f aca="false">D135*E135</f>
        <v>3591.5</v>
      </c>
      <c r="H135" s="43" t="n">
        <f aca="false">D135*F135</f>
        <v>4032.275</v>
      </c>
      <c r="I135" s="44" t="n">
        <f aca="false">G135+H135</f>
        <v>7623.775</v>
      </c>
      <c r="J135" s="24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</row>
    <row r="136" s="45" customFormat="true" ht="25.5" hidden="false" customHeight="false" outlineLevel="0" collapsed="false">
      <c r="A136" s="26" t="s">
        <v>277</v>
      </c>
      <c r="B136" s="41" t="s">
        <v>278</v>
      </c>
      <c r="C136" s="42" t="s">
        <v>31</v>
      </c>
      <c r="D136" s="43" t="n">
        <v>18039.82</v>
      </c>
      <c r="E136" s="43" t="n">
        <v>5.17</v>
      </c>
      <c r="F136" s="43" t="n">
        <v>8.82</v>
      </c>
      <c r="G136" s="43" t="n">
        <f aca="false">D136*E136</f>
        <v>93265.8694</v>
      </c>
      <c r="H136" s="43" t="n">
        <f aca="false">D136*F136</f>
        <v>159111.2124</v>
      </c>
      <c r="I136" s="44" t="n">
        <f aca="false">G136+H136</f>
        <v>252377.0818</v>
      </c>
      <c r="J136" s="24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</row>
    <row r="137" s="45" customFormat="true" ht="25.5" hidden="false" customHeight="false" outlineLevel="0" collapsed="false">
      <c r="A137" s="26" t="s">
        <v>279</v>
      </c>
      <c r="B137" s="41" t="s">
        <v>280</v>
      </c>
      <c r="C137" s="42" t="s">
        <v>31</v>
      </c>
      <c r="D137" s="43" t="n">
        <v>1632.5</v>
      </c>
      <c r="E137" s="43" t="n">
        <v>5.17</v>
      </c>
      <c r="F137" s="43" t="n">
        <v>8.82</v>
      </c>
      <c r="G137" s="43" t="n">
        <f aca="false">D137*E137</f>
        <v>8440.025</v>
      </c>
      <c r="H137" s="43" t="n">
        <f aca="false">D137*F137</f>
        <v>14398.65</v>
      </c>
      <c r="I137" s="44" t="n">
        <f aca="false">G137+H137</f>
        <v>22838.675</v>
      </c>
      <c r="J137" s="24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</row>
    <row r="138" s="45" customFormat="true" ht="12.75" hidden="false" customHeight="false" outlineLevel="0" collapsed="false">
      <c r="A138" s="26" t="s">
        <v>281</v>
      </c>
      <c r="B138" s="41" t="s">
        <v>282</v>
      </c>
      <c r="C138" s="42" t="s">
        <v>31</v>
      </c>
      <c r="D138" s="43" t="n">
        <v>18039.82</v>
      </c>
      <c r="E138" s="43" t="n">
        <v>2.66</v>
      </c>
      <c r="F138" s="43" t="n">
        <v>6.53</v>
      </c>
      <c r="G138" s="43" t="n">
        <f aca="false">D138*E138</f>
        <v>47985.9212</v>
      </c>
      <c r="H138" s="43" t="n">
        <f aca="false">D138*F138</f>
        <v>117800.0246</v>
      </c>
      <c r="I138" s="44" t="n">
        <f aca="false">G138+H138</f>
        <v>165785.9458</v>
      </c>
      <c r="J138" s="24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</row>
    <row r="139" s="45" customFormat="true" ht="12.75" hidden="false" customHeight="false" outlineLevel="0" collapsed="false">
      <c r="A139" s="26" t="s">
        <v>283</v>
      </c>
      <c r="B139" s="41" t="s">
        <v>284</v>
      </c>
      <c r="C139" s="42" t="s">
        <v>31</v>
      </c>
      <c r="D139" s="43" t="n">
        <v>1632.5</v>
      </c>
      <c r="E139" s="43" t="n">
        <v>2.66</v>
      </c>
      <c r="F139" s="43" t="n">
        <v>6.53</v>
      </c>
      <c r="G139" s="43" t="n">
        <f aca="false">D139*E139</f>
        <v>4342.45</v>
      </c>
      <c r="H139" s="43" t="n">
        <f aca="false">D139*F139</f>
        <v>10660.225</v>
      </c>
      <c r="I139" s="44" t="n">
        <f aca="false">G139+H139</f>
        <v>15002.675</v>
      </c>
      <c r="J139" s="24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</row>
    <row r="140" s="40" customFormat="true" ht="12.75" hidden="false" customHeight="false" outlineLevel="0" collapsed="false">
      <c r="A140" s="2" t="s">
        <v>285</v>
      </c>
      <c r="B140" s="46" t="s">
        <v>286</v>
      </c>
      <c r="C140" s="47"/>
      <c r="D140" s="47"/>
      <c r="E140" s="48"/>
      <c r="F140" s="48"/>
      <c r="G140" s="48"/>
      <c r="H140" s="48"/>
      <c r="I140" s="39"/>
      <c r="J140" s="24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</row>
    <row r="141" s="45" customFormat="true" ht="12.75" hidden="false" customHeight="false" outlineLevel="0" collapsed="false">
      <c r="A141" s="26" t="s">
        <v>287</v>
      </c>
      <c r="B141" s="41" t="s">
        <v>288</v>
      </c>
      <c r="C141" s="42" t="s">
        <v>31</v>
      </c>
      <c r="D141" s="43" t="n">
        <v>697.45</v>
      </c>
      <c r="E141" s="43" t="n">
        <v>1.29</v>
      </c>
      <c r="F141" s="43" t="n">
        <v>5.15</v>
      </c>
      <c r="G141" s="43" t="n">
        <f aca="false">D141*E141</f>
        <v>899.7105</v>
      </c>
      <c r="H141" s="43" t="n">
        <f aca="false">D141*F141</f>
        <v>3591.8675</v>
      </c>
      <c r="I141" s="44" t="n">
        <f aca="false">G141+H141</f>
        <v>4491.578</v>
      </c>
      <c r="J141" s="24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</row>
    <row r="142" s="40" customFormat="true" ht="12.75" hidden="false" customHeight="false" outlineLevel="0" collapsed="false">
      <c r="A142" s="2" t="s">
        <v>289</v>
      </c>
      <c r="B142" s="46" t="s">
        <v>290</v>
      </c>
      <c r="C142" s="47"/>
      <c r="D142" s="47"/>
      <c r="E142" s="48"/>
      <c r="F142" s="48"/>
      <c r="G142" s="48"/>
      <c r="H142" s="48"/>
      <c r="I142" s="39"/>
      <c r="J142" s="24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</row>
    <row r="143" s="45" customFormat="true" ht="12.75" hidden="false" customHeight="false" outlineLevel="0" collapsed="false">
      <c r="A143" s="26" t="s">
        <v>291</v>
      </c>
      <c r="B143" s="41" t="s">
        <v>292</v>
      </c>
      <c r="C143" s="42" t="s">
        <v>31</v>
      </c>
      <c r="D143" s="43" t="n">
        <v>968</v>
      </c>
      <c r="E143" s="43" t="n">
        <v>29.59</v>
      </c>
      <c r="F143" s="43" t="n">
        <v>28.8</v>
      </c>
      <c r="G143" s="43" t="n">
        <f aca="false">D143*E143</f>
        <v>28643.12</v>
      </c>
      <c r="H143" s="43" t="n">
        <f aca="false">D143*F143</f>
        <v>27878.4</v>
      </c>
      <c r="I143" s="44" t="n">
        <f aca="false">G143+H143</f>
        <v>56521.52</v>
      </c>
      <c r="J143" s="24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</row>
    <row r="144" s="40" customFormat="true" ht="12.75" hidden="false" customHeight="false" outlineLevel="0" collapsed="false">
      <c r="A144" s="2" t="s">
        <v>293</v>
      </c>
      <c r="B144" s="46" t="s">
        <v>294</v>
      </c>
      <c r="C144" s="47"/>
      <c r="D144" s="47"/>
      <c r="E144" s="48"/>
      <c r="F144" s="48"/>
      <c r="G144" s="48"/>
      <c r="H144" s="48"/>
      <c r="I144" s="39"/>
      <c r="J144" s="24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</row>
    <row r="145" s="45" customFormat="true" ht="12.75" hidden="false" customHeight="false" outlineLevel="0" collapsed="false">
      <c r="A145" s="26" t="s">
        <v>295</v>
      </c>
      <c r="B145" s="41" t="s">
        <v>296</v>
      </c>
      <c r="C145" s="42" t="s">
        <v>31</v>
      </c>
      <c r="D145" s="43" t="n">
        <v>1120.47</v>
      </c>
      <c r="E145" s="43" t="n">
        <v>1.18</v>
      </c>
      <c r="F145" s="43" t="n">
        <v>1.42</v>
      </c>
      <c r="G145" s="43" t="n">
        <f aca="false">D145*E145</f>
        <v>1322.1546</v>
      </c>
      <c r="H145" s="43" t="n">
        <f aca="false">D145*F145</f>
        <v>1591.0674</v>
      </c>
      <c r="I145" s="44" t="n">
        <f aca="false">G145+H145</f>
        <v>2913.222</v>
      </c>
      <c r="J145" s="24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</row>
    <row r="146" s="45" customFormat="true" ht="12.75" hidden="false" customHeight="false" outlineLevel="0" collapsed="false">
      <c r="A146" s="26" t="s">
        <v>297</v>
      </c>
      <c r="B146" s="41" t="s">
        <v>298</v>
      </c>
      <c r="C146" s="42" t="s">
        <v>31</v>
      </c>
      <c r="D146" s="43" t="n">
        <v>1120.47</v>
      </c>
      <c r="E146" s="43" t="n">
        <v>4.2</v>
      </c>
      <c r="F146" s="43" t="n">
        <v>9.93</v>
      </c>
      <c r="G146" s="43" t="n">
        <f aca="false">D146*E146</f>
        <v>4705.974</v>
      </c>
      <c r="H146" s="43" t="n">
        <f aca="false">D146*F146</f>
        <v>11126.2671</v>
      </c>
      <c r="I146" s="44" t="n">
        <f aca="false">G146+H146</f>
        <v>15832.2411</v>
      </c>
      <c r="J146" s="24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</row>
    <row r="147" s="45" customFormat="true" ht="12.75" hidden="false" customHeight="false" outlineLevel="0" collapsed="false">
      <c r="A147" s="26" t="s">
        <v>299</v>
      </c>
      <c r="B147" s="41" t="s">
        <v>300</v>
      </c>
      <c r="C147" s="42" t="s">
        <v>31</v>
      </c>
      <c r="D147" s="43" t="n">
        <v>1120.47</v>
      </c>
      <c r="E147" s="43" t="n">
        <v>4.84</v>
      </c>
      <c r="F147" s="43" t="n">
        <v>3.35</v>
      </c>
      <c r="G147" s="43" t="n">
        <f aca="false">D147*E147</f>
        <v>5423.0748</v>
      </c>
      <c r="H147" s="43" t="n">
        <f aca="false">D147*F147</f>
        <v>3753.5745</v>
      </c>
      <c r="I147" s="44" t="n">
        <f aca="false">G147+H147</f>
        <v>9176.6493</v>
      </c>
      <c r="J147" s="24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</row>
    <row r="148" s="25" customFormat="true" ht="12.75" hidden="false" customHeight="false" outlineLevel="0" collapsed="false">
      <c r="A148" s="32" t="n">
        <v>7</v>
      </c>
      <c r="B148" s="33" t="s">
        <v>301</v>
      </c>
      <c r="C148" s="34"/>
      <c r="D148" s="35"/>
      <c r="E148" s="35"/>
      <c r="F148" s="35"/>
      <c r="G148" s="35"/>
      <c r="H148" s="35"/>
      <c r="I148" s="36" t="n">
        <f aca="false">SUM(I149:I154)</f>
        <v>911365.2842</v>
      </c>
      <c r="J148" s="24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</row>
    <row r="149" s="40" customFormat="true" ht="12.75" hidden="false" customHeight="false" outlineLevel="0" collapsed="false">
      <c r="A149" s="2" t="s">
        <v>302</v>
      </c>
      <c r="B149" s="46" t="s">
        <v>303</v>
      </c>
      <c r="C149" s="47"/>
      <c r="D149" s="47"/>
      <c r="E149" s="48"/>
      <c r="F149" s="48"/>
      <c r="G149" s="48"/>
      <c r="H149" s="48"/>
      <c r="I149" s="39"/>
      <c r="J149" s="24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</row>
    <row r="150" s="25" customFormat="true" ht="12.75" hidden="false" customHeight="false" outlineLevel="0" collapsed="false">
      <c r="A150" s="26" t="s">
        <v>304</v>
      </c>
      <c r="B150" s="41" t="s">
        <v>305</v>
      </c>
      <c r="C150" s="42" t="s">
        <v>31</v>
      </c>
      <c r="D150" s="43" t="n">
        <v>3568.38</v>
      </c>
      <c r="E150" s="43" t="n">
        <v>28.13</v>
      </c>
      <c r="F150" s="43" t="n">
        <v>15.66</v>
      </c>
      <c r="G150" s="43" t="n">
        <f aca="false">D150*E150</f>
        <v>100378.5294</v>
      </c>
      <c r="H150" s="43" t="n">
        <f aca="false">D150*F150</f>
        <v>55880.8308</v>
      </c>
      <c r="I150" s="44" t="n">
        <f aca="false">G150+H150</f>
        <v>156259.3602</v>
      </c>
      <c r="J150" s="24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</row>
    <row r="151" s="45" customFormat="true" ht="12.75" hidden="false" customHeight="false" outlineLevel="0" collapsed="false">
      <c r="A151" s="26" t="s">
        <v>306</v>
      </c>
      <c r="B151" s="41" t="s">
        <v>307</v>
      </c>
      <c r="C151" s="42" t="s">
        <v>31</v>
      </c>
      <c r="D151" s="43" t="n">
        <v>7688.44</v>
      </c>
      <c r="E151" s="43" t="n">
        <v>52.5</v>
      </c>
      <c r="F151" s="43" t="n">
        <v>9.5</v>
      </c>
      <c r="G151" s="43" t="n">
        <f aca="false">D151*E151</f>
        <v>403643.1</v>
      </c>
      <c r="H151" s="43" t="n">
        <f aca="false">D151*F151</f>
        <v>73040.18</v>
      </c>
      <c r="I151" s="44" t="n">
        <f aca="false">G151+H151</f>
        <v>476683.28</v>
      </c>
      <c r="J151" s="24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</row>
    <row r="152" s="45" customFormat="true" ht="25.5" hidden="false" customHeight="false" outlineLevel="0" collapsed="false">
      <c r="A152" s="26" t="s">
        <v>308</v>
      </c>
      <c r="B152" s="41" t="s">
        <v>309</v>
      </c>
      <c r="C152" s="42" t="s">
        <v>31</v>
      </c>
      <c r="D152" s="43" t="n">
        <v>1483.38</v>
      </c>
      <c r="E152" s="43" t="n">
        <v>80</v>
      </c>
      <c r="F152" s="43" t="n">
        <v>15</v>
      </c>
      <c r="G152" s="43" t="n">
        <f aca="false">D152*E152</f>
        <v>118670.4</v>
      </c>
      <c r="H152" s="43" t="n">
        <f aca="false">D152*F152</f>
        <v>22250.7</v>
      </c>
      <c r="I152" s="44" t="n">
        <f aca="false">G152+H152</f>
        <v>140921.1</v>
      </c>
      <c r="J152" s="24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</row>
    <row r="153" s="45" customFormat="true" ht="25.5" hidden="false" customHeight="false" outlineLevel="0" collapsed="false">
      <c r="A153" s="26" t="s">
        <v>310</v>
      </c>
      <c r="B153" s="41" t="s">
        <v>311</v>
      </c>
      <c r="C153" s="42" t="s">
        <v>31</v>
      </c>
      <c r="D153" s="43" t="n">
        <v>1148.4</v>
      </c>
      <c r="E153" s="43" t="n">
        <v>80</v>
      </c>
      <c r="F153" s="43" t="n">
        <v>15</v>
      </c>
      <c r="G153" s="43" t="n">
        <f aca="false">D153*E153</f>
        <v>91872</v>
      </c>
      <c r="H153" s="43" t="n">
        <f aca="false">D153*F153</f>
        <v>17226</v>
      </c>
      <c r="I153" s="44" t="n">
        <f aca="false">G153+H153</f>
        <v>109098</v>
      </c>
      <c r="J153" s="24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</row>
    <row r="154" s="45" customFormat="true" ht="25.5" hidden="false" customHeight="false" outlineLevel="0" collapsed="false">
      <c r="A154" s="26" t="s">
        <v>312</v>
      </c>
      <c r="B154" s="41" t="s">
        <v>313</v>
      </c>
      <c r="C154" s="42" t="s">
        <v>31</v>
      </c>
      <c r="D154" s="43" t="n">
        <v>370.32</v>
      </c>
      <c r="E154" s="43" t="n">
        <v>67.15</v>
      </c>
      <c r="F154" s="43" t="n">
        <v>9.55</v>
      </c>
      <c r="G154" s="43" t="n">
        <f aca="false">D154*E154</f>
        <v>24866.988</v>
      </c>
      <c r="H154" s="43" t="n">
        <f aca="false">D154*F154</f>
        <v>3536.556</v>
      </c>
      <c r="I154" s="44" t="n">
        <f aca="false">G154+H154</f>
        <v>28403.544</v>
      </c>
      <c r="J154" s="24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</row>
    <row r="155" s="25" customFormat="true" ht="12.75" hidden="false" customHeight="false" outlineLevel="0" collapsed="false">
      <c r="A155" s="32" t="n">
        <v>8</v>
      </c>
      <c r="B155" s="33" t="s">
        <v>314</v>
      </c>
      <c r="C155" s="34"/>
      <c r="D155" s="35"/>
      <c r="E155" s="35"/>
      <c r="F155" s="35"/>
      <c r="G155" s="35"/>
      <c r="H155" s="35"/>
      <c r="I155" s="36" t="n">
        <f aca="false">SUM(I156:I169)</f>
        <v>2349212.1525</v>
      </c>
      <c r="J155" s="24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</row>
    <row r="156" s="40" customFormat="true" ht="12.75" hidden="false" customHeight="false" outlineLevel="0" collapsed="false">
      <c r="A156" s="2" t="s">
        <v>315</v>
      </c>
      <c r="B156" s="46" t="s">
        <v>316</v>
      </c>
      <c r="C156" s="47"/>
      <c r="D156" s="47"/>
      <c r="E156" s="48"/>
      <c r="F156" s="48"/>
      <c r="G156" s="48"/>
      <c r="H156" s="48"/>
      <c r="I156" s="39"/>
      <c r="J156" s="24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</row>
    <row r="157" s="25" customFormat="true" ht="12.75" hidden="false" customHeight="false" outlineLevel="0" collapsed="false">
      <c r="A157" s="26" t="s">
        <v>317</v>
      </c>
      <c r="B157" s="41" t="s">
        <v>318</v>
      </c>
      <c r="C157" s="42" t="s">
        <v>31</v>
      </c>
      <c r="D157" s="43" t="n">
        <v>8183.82</v>
      </c>
      <c r="E157" s="43" t="n">
        <v>17.96</v>
      </c>
      <c r="F157" s="43" t="n">
        <v>9.97</v>
      </c>
      <c r="G157" s="43" t="n">
        <f aca="false">D157*E157</f>
        <v>146981.4072</v>
      </c>
      <c r="H157" s="43" t="n">
        <f aca="false">D157*F157</f>
        <v>81592.6854</v>
      </c>
      <c r="I157" s="44" t="n">
        <f aca="false">G157+H157</f>
        <v>228574.0926</v>
      </c>
      <c r="J157" s="24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</row>
    <row r="158" s="45" customFormat="true" ht="12.75" hidden="false" customHeight="false" outlineLevel="0" collapsed="false">
      <c r="A158" s="26" t="s">
        <v>319</v>
      </c>
      <c r="B158" s="41" t="s">
        <v>320</v>
      </c>
      <c r="C158" s="42" t="s">
        <v>31</v>
      </c>
      <c r="D158" s="43" t="n">
        <v>225.24</v>
      </c>
      <c r="E158" s="43" t="n">
        <v>8.16</v>
      </c>
      <c r="F158" s="43" t="n">
        <v>4.18</v>
      </c>
      <c r="G158" s="43" t="n">
        <f aca="false">D158*E158</f>
        <v>1837.9584</v>
      </c>
      <c r="H158" s="43" t="n">
        <f aca="false">D158*F158</f>
        <v>941.5032</v>
      </c>
      <c r="I158" s="44" t="n">
        <f aca="false">G158+H158</f>
        <v>2779.4616</v>
      </c>
      <c r="J158" s="24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</row>
    <row r="159" s="45" customFormat="true" ht="12.75" hidden="false" customHeight="false" outlineLevel="0" collapsed="false">
      <c r="A159" s="26" t="s">
        <v>321</v>
      </c>
      <c r="B159" s="41" t="s">
        <v>322</v>
      </c>
      <c r="C159" s="42" t="s">
        <v>31</v>
      </c>
      <c r="D159" s="43" t="n">
        <v>7543.83</v>
      </c>
      <c r="E159" s="43" t="n">
        <v>8.16</v>
      </c>
      <c r="F159" s="43" t="n">
        <v>4.18</v>
      </c>
      <c r="G159" s="43" t="n">
        <f aca="false">D159*E159</f>
        <v>61557.6528</v>
      </c>
      <c r="H159" s="43" t="n">
        <f aca="false">D159*F159</f>
        <v>31533.2094</v>
      </c>
      <c r="I159" s="44" t="n">
        <f aca="false">G159+H159</f>
        <v>93090.8622</v>
      </c>
      <c r="J159" s="24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</row>
    <row r="160" s="45" customFormat="true" ht="12.75" hidden="false" customHeight="false" outlineLevel="0" collapsed="false">
      <c r="A160" s="26" t="s">
        <v>323</v>
      </c>
      <c r="B160" s="41" t="s">
        <v>324</v>
      </c>
      <c r="C160" s="42" t="s">
        <v>31</v>
      </c>
      <c r="D160" s="43" t="n">
        <v>221.19</v>
      </c>
      <c r="E160" s="43" t="n">
        <v>8.16</v>
      </c>
      <c r="F160" s="43" t="n">
        <v>4.18</v>
      </c>
      <c r="G160" s="43" t="n">
        <f aca="false">D160*E160</f>
        <v>1804.9104</v>
      </c>
      <c r="H160" s="43" t="n">
        <f aca="false">D160*F160</f>
        <v>924.5742</v>
      </c>
      <c r="I160" s="44" t="n">
        <f aca="false">G160+H160</f>
        <v>2729.4846</v>
      </c>
      <c r="J160" s="24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</row>
    <row r="161" s="45" customFormat="true" ht="12.75" hidden="false" customHeight="false" outlineLevel="0" collapsed="false">
      <c r="A161" s="26" t="s">
        <v>325</v>
      </c>
      <c r="B161" s="41" t="s">
        <v>326</v>
      </c>
      <c r="C161" s="42" t="s">
        <v>31</v>
      </c>
      <c r="D161" s="43" t="n">
        <v>6899.15</v>
      </c>
      <c r="E161" s="43" t="n">
        <v>8.16</v>
      </c>
      <c r="F161" s="43" t="n">
        <v>4.18</v>
      </c>
      <c r="G161" s="43" t="n">
        <f aca="false">D161*E161</f>
        <v>56297.064</v>
      </c>
      <c r="H161" s="43" t="n">
        <f aca="false">D161*F161</f>
        <v>28838.447</v>
      </c>
      <c r="I161" s="44" t="n">
        <f aca="false">G161+H161</f>
        <v>85135.511</v>
      </c>
      <c r="J161" s="24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</row>
    <row r="162" s="45" customFormat="true" ht="12.75" hidden="false" customHeight="false" outlineLevel="0" collapsed="false">
      <c r="A162" s="26" t="s">
        <v>327</v>
      </c>
      <c r="B162" s="41" t="s">
        <v>328</v>
      </c>
      <c r="C162" s="42" t="s">
        <v>31</v>
      </c>
      <c r="D162" s="43" t="n">
        <v>2346.29</v>
      </c>
      <c r="E162" s="43" t="n">
        <v>9.05</v>
      </c>
      <c r="F162" s="43" t="n">
        <v>14.79</v>
      </c>
      <c r="G162" s="43" t="n">
        <f aca="false">D162*E162</f>
        <v>21233.9245</v>
      </c>
      <c r="H162" s="43" t="n">
        <f aca="false">D162*F162</f>
        <v>34701.6291</v>
      </c>
      <c r="I162" s="44" t="n">
        <f aca="false">G162+H162</f>
        <v>55935.5536</v>
      </c>
      <c r="J162" s="24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</row>
    <row r="163" s="45" customFormat="true" ht="12.75" hidden="false" customHeight="false" outlineLevel="0" collapsed="false">
      <c r="A163" s="26" t="s">
        <v>329</v>
      </c>
      <c r="B163" s="41" t="s">
        <v>330</v>
      </c>
      <c r="C163" s="42" t="s">
        <v>31</v>
      </c>
      <c r="D163" s="43" t="n">
        <v>225.24</v>
      </c>
      <c r="E163" s="43" t="n">
        <v>36.6</v>
      </c>
      <c r="F163" s="43" t="n">
        <v>26</v>
      </c>
      <c r="G163" s="43" t="n">
        <f aca="false">D163*E163</f>
        <v>8243.784</v>
      </c>
      <c r="H163" s="43" t="n">
        <f aca="false">D163*F163</f>
        <v>5856.24</v>
      </c>
      <c r="I163" s="44" t="n">
        <f aca="false">G163+H163</f>
        <v>14100.024</v>
      </c>
      <c r="J163" s="24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</row>
    <row r="164" s="45" customFormat="true" ht="12.75" hidden="false" customHeight="false" outlineLevel="0" collapsed="false">
      <c r="A164" s="26" t="s">
        <v>331</v>
      </c>
      <c r="B164" s="41" t="s">
        <v>332</v>
      </c>
      <c r="C164" s="42" t="s">
        <v>31</v>
      </c>
      <c r="D164" s="43" t="n">
        <v>311.27</v>
      </c>
      <c r="E164" s="43" t="n">
        <v>29.59</v>
      </c>
      <c r="F164" s="43" t="n">
        <v>28.8</v>
      </c>
      <c r="G164" s="43" t="n">
        <f aca="false">D164*E164</f>
        <v>9210.4793</v>
      </c>
      <c r="H164" s="43" t="n">
        <f aca="false">D164*F164</f>
        <v>8964.576</v>
      </c>
      <c r="I164" s="44" t="n">
        <f aca="false">G164+H164</f>
        <v>18175.0553</v>
      </c>
      <c r="J164" s="24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</row>
    <row r="165" s="45" customFormat="true" ht="12.75" hidden="false" customHeight="false" outlineLevel="0" collapsed="false">
      <c r="A165" s="26" t="s">
        <v>333</v>
      </c>
      <c r="B165" s="41" t="s">
        <v>334</v>
      </c>
      <c r="C165" s="42" t="s">
        <v>31</v>
      </c>
      <c r="D165" s="43" t="n">
        <v>1857.61</v>
      </c>
      <c r="E165" s="43" t="n">
        <v>29.59</v>
      </c>
      <c r="F165" s="43" t="n">
        <v>28.8</v>
      </c>
      <c r="G165" s="43" t="n">
        <f aca="false">D165*E165</f>
        <v>54966.6799</v>
      </c>
      <c r="H165" s="43" t="n">
        <f aca="false">D165*F165</f>
        <v>53499.168</v>
      </c>
      <c r="I165" s="44" t="n">
        <f aca="false">G165+H165</f>
        <v>108465.8479</v>
      </c>
      <c r="J165" s="24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</row>
    <row r="166" s="45" customFormat="true" ht="12.75" hidden="false" customHeight="false" outlineLevel="0" collapsed="false">
      <c r="A166" s="26" t="s">
        <v>335</v>
      </c>
      <c r="B166" s="41" t="s">
        <v>336</v>
      </c>
      <c r="C166" s="42" t="s">
        <v>31</v>
      </c>
      <c r="D166" s="43" t="n">
        <v>5374.95</v>
      </c>
      <c r="E166" s="43" t="n">
        <v>29.59</v>
      </c>
      <c r="F166" s="43" t="n">
        <v>28.8</v>
      </c>
      <c r="G166" s="43" t="n">
        <f aca="false">D166*E166</f>
        <v>159044.7705</v>
      </c>
      <c r="H166" s="43" t="n">
        <f aca="false">D166*F166</f>
        <v>154798.56</v>
      </c>
      <c r="I166" s="44" t="n">
        <f aca="false">G166+H166</f>
        <v>313843.3305</v>
      </c>
      <c r="J166" s="24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</row>
    <row r="167" s="45" customFormat="true" ht="38.25" hidden="false" customHeight="false" outlineLevel="0" collapsed="false">
      <c r="A167" s="26" t="s">
        <v>337</v>
      </c>
      <c r="B167" s="41" t="s">
        <v>338</v>
      </c>
      <c r="C167" s="42" t="s">
        <v>31</v>
      </c>
      <c r="D167" s="43" t="n">
        <v>221.19</v>
      </c>
      <c r="E167" s="43" t="n">
        <v>153.49</v>
      </c>
      <c r="F167" s="43" t="n">
        <v>33</v>
      </c>
      <c r="G167" s="43" t="n">
        <f aca="false">D167*E167</f>
        <v>33950.4531</v>
      </c>
      <c r="H167" s="43" t="n">
        <f aca="false">D167*F167</f>
        <v>7299.27</v>
      </c>
      <c r="I167" s="44" t="n">
        <f aca="false">G167+H167</f>
        <v>41249.7231</v>
      </c>
      <c r="J167" s="24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</row>
    <row r="168" s="45" customFormat="true" ht="12.75" hidden="false" customHeight="false" outlineLevel="0" collapsed="false">
      <c r="A168" s="26" t="s">
        <v>339</v>
      </c>
      <c r="B168" s="41" t="s">
        <v>340</v>
      </c>
      <c r="C168" s="42" t="s">
        <v>31</v>
      </c>
      <c r="D168" s="43" t="n">
        <v>6669.58</v>
      </c>
      <c r="E168" s="43" t="n">
        <v>169</v>
      </c>
      <c r="F168" s="43" t="n">
        <v>30.44</v>
      </c>
      <c r="G168" s="43" t="n">
        <f aca="false">D168*E168</f>
        <v>1127159.02</v>
      </c>
      <c r="H168" s="43" t="n">
        <f aca="false">D168*F168</f>
        <v>203022.0152</v>
      </c>
      <c r="I168" s="44" t="n">
        <f aca="false">G168+H168</f>
        <v>1330181.0352</v>
      </c>
      <c r="J168" s="24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</row>
    <row r="169" s="45" customFormat="true" ht="25.5" hidden="false" customHeight="false" outlineLevel="0" collapsed="false">
      <c r="A169" s="26" t="s">
        <v>341</v>
      </c>
      <c r="B169" s="41" t="s">
        <v>342</v>
      </c>
      <c r="C169" s="42" t="s">
        <v>31</v>
      </c>
      <c r="D169" s="43" t="n">
        <v>229.57</v>
      </c>
      <c r="E169" s="43" t="n">
        <v>200.7</v>
      </c>
      <c r="F169" s="43" t="n">
        <v>38.67</v>
      </c>
      <c r="G169" s="43" t="n">
        <f aca="false">D169*E169</f>
        <v>46074.699</v>
      </c>
      <c r="H169" s="43" t="n">
        <f aca="false">D169*F169</f>
        <v>8877.4719</v>
      </c>
      <c r="I169" s="44" t="n">
        <f aca="false">G169+H169</f>
        <v>54952.1709</v>
      </c>
      <c r="J169" s="24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</row>
    <row r="170" s="45" customFormat="true" ht="25.5" hidden="false" customHeight="false" outlineLevel="0" collapsed="false">
      <c r="A170" s="26" t="s">
        <v>343</v>
      </c>
      <c r="B170" s="41" t="s">
        <v>344</v>
      </c>
      <c r="C170" s="42"/>
      <c r="D170" s="43"/>
      <c r="E170" s="43"/>
      <c r="F170" s="43"/>
      <c r="G170" s="43"/>
      <c r="H170" s="43"/>
      <c r="I170" s="44"/>
      <c r="J170" s="24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</row>
    <row r="171" s="25" customFormat="true" ht="12.75" hidden="false" customHeight="false" outlineLevel="0" collapsed="false">
      <c r="A171" s="32" t="n">
        <v>9</v>
      </c>
      <c r="B171" s="33" t="s">
        <v>345</v>
      </c>
      <c r="C171" s="34"/>
      <c r="D171" s="35"/>
      <c r="E171" s="35"/>
      <c r="F171" s="35"/>
      <c r="G171" s="35"/>
      <c r="H171" s="35"/>
      <c r="I171" s="36" t="n">
        <f aca="false">SUM(I172:I281)</f>
        <v>2262757.9457</v>
      </c>
      <c r="J171" s="24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</row>
    <row r="172" s="40" customFormat="true" ht="12.75" hidden="false" customHeight="false" outlineLevel="0" collapsed="false">
      <c r="A172" s="2" t="s">
        <v>346</v>
      </c>
      <c r="B172" s="46" t="s">
        <v>347</v>
      </c>
      <c r="C172" s="47"/>
      <c r="D172" s="47"/>
      <c r="E172" s="48"/>
      <c r="F172" s="48"/>
      <c r="G172" s="48"/>
      <c r="H172" s="48"/>
      <c r="I172" s="39"/>
      <c r="J172" s="24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</row>
    <row r="173" s="25" customFormat="true" ht="25.5" hidden="false" customHeight="false" outlineLevel="0" collapsed="false">
      <c r="A173" s="26" t="s">
        <v>348</v>
      </c>
      <c r="B173" s="41" t="s">
        <v>349</v>
      </c>
      <c r="C173" s="42" t="s">
        <v>26</v>
      </c>
      <c r="D173" s="43" t="n">
        <v>8</v>
      </c>
      <c r="E173" s="43" t="n">
        <v>4846.84</v>
      </c>
      <c r="F173" s="43" t="n">
        <v>571.2</v>
      </c>
      <c r="G173" s="43" t="n">
        <f aca="false">D173*E173</f>
        <v>38774.72</v>
      </c>
      <c r="H173" s="43" t="n">
        <f aca="false">D173*F173</f>
        <v>4569.6</v>
      </c>
      <c r="I173" s="44" t="n">
        <f aca="false">G173+H173</f>
        <v>43344.32</v>
      </c>
      <c r="J173" s="24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</row>
    <row r="174" s="45" customFormat="true" ht="25.5" hidden="false" customHeight="false" outlineLevel="0" collapsed="false">
      <c r="A174" s="26" t="s">
        <v>350</v>
      </c>
      <c r="B174" s="41" t="s">
        <v>351</v>
      </c>
      <c r="C174" s="42" t="s">
        <v>26</v>
      </c>
      <c r="D174" s="43" t="n">
        <v>1</v>
      </c>
      <c r="E174" s="43" t="n">
        <v>4846.84</v>
      </c>
      <c r="F174" s="43" t="n">
        <v>571.2</v>
      </c>
      <c r="G174" s="43" t="n">
        <f aca="false">D174*E174</f>
        <v>4846.84</v>
      </c>
      <c r="H174" s="43" t="n">
        <f aca="false">D174*F174</f>
        <v>571.2</v>
      </c>
      <c r="I174" s="44" t="n">
        <f aca="false">G174+H174</f>
        <v>5418.04</v>
      </c>
      <c r="J174" s="24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</row>
    <row r="175" s="45" customFormat="true" ht="25.5" hidden="false" customHeight="false" outlineLevel="0" collapsed="false">
      <c r="A175" s="26" t="s">
        <v>352</v>
      </c>
      <c r="B175" s="41" t="s">
        <v>353</v>
      </c>
      <c r="C175" s="42" t="s">
        <v>26</v>
      </c>
      <c r="D175" s="43" t="n">
        <v>1</v>
      </c>
      <c r="E175" s="43" t="n">
        <v>3837</v>
      </c>
      <c r="F175" s="43" t="n">
        <v>452.19</v>
      </c>
      <c r="G175" s="43" t="n">
        <f aca="false">D175*E175</f>
        <v>3837</v>
      </c>
      <c r="H175" s="43" t="n">
        <f aca="false">D175*F175</f>
        <v>452.19</v>
      </c>
      <c r="I175" s="44" t="n">
        <f aca="false">G175+H175</f>
        <v>4289.19</v>
      </c>
      <c r="J175" s="24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</row>
    <row r="176" s="45" customFormat="true" ht="25.5" hidden="false" customHeight="false" outlineLevel="0" collapsed="false">
      <c r="A176" s="26" t="s">
        <v>354</v>
      </c>
      <c r="B176" s="41" t="s">
        <v>355</v>
      </c>
      <c r="C176" s="42" t="s">
        <v>26</v>
      </c>
      <c r="D176" s="43" t="n">
        <v>1</v>
      </c>
      <c r="E176" s="43" t="n">
        <v>4644.89</v>
      </c>
      <c r="F176" s="43" t="n">
        <v>547.4</v>
      </c>
      <c r="G176" s="43" t="n">
        <f aca="false">D176*E176</f>
        <v>4644.89</v>
      </c>
      <c r="H176" s="43" t="n">
        <f aca="false">D176*F176</f>
        <v>547.4</v>
      </c>
      <c r="I176" s="44" t="n">
        <f aca="false">G176+H176</f>
        <v>5192.29</v>
      </c>
      <c r="J176" s="24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</row>
    <row r="177" s="45" customFormat="true" ht="25.5" hidden="false" customHeight="false" outlineLevel="0" collapsed="false">
      <c r="A177" s="26" t="s">
        <v>356</v>
      </c>
      <c r="B177" s="41" t="s">
        <v>357</v>
      </c>
      <c r="C177" s="42" t="s">
        <v>26</v>
      </c>
      <c r="D177" s="43" t="n">
        <v>5</v>
      </c>
      <c r="E177" s="43" t="n">
        <v>6768.86</v>
      </c>
      <c r="F177" s="43" t="n">
        <v>797.7</v>
      </c>
      <c r="G177" s="43" t="n">
        <f aca="false">D177*E177</f>
        <v>33844.3</v>
      </c>
      <c r="H177" s="43" t="n">
        <f aca="false">D177*F177</f>
        <v>3988.5</v>
      </c>
      <c r="I177" s="44" t="n">
        <f aca="false">G177+H177</f>
        <v>37832.8</v>
      </c>
      <c r="J177" s="24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</row>
    <row r="178" s="45" customFormat="true" ht="25.5" hidden="false" customHeight="false" outlineLevel="0" collapsed="false">
      <c r="A178" s="26" t="s">
        <v>358</v>
      </c>
      <c r="B178" s="41" t="s">
        <v>359</v>
      </c>
      <c r="C178" s="42" t="s">
        <v>26</v>
      </c>
      <c r="D178" s="43" t="n">
        <v>1</v>
      </c>
      <c r="E178" s="43" t="n">
        <v>6768.86</v>
      </c>
      <c r="F178" s="43" t="n">
        <v>797.7</v>
      </c>
      <c r="G178" s="43" t="n">
        <f aca="false">D178*E178</f>
        <v>6768.86</v>
      </c>
      <c r="H178" s="43" t="n">
        <f aca="false">D178*F178</f>
        <v>797.7</v>
      </c>
      <c r="I178" s="44" t="n">
        <f aca="false">G178+H178</f>
        <v>7566.56</v>
      </c>
      <c r="J178" s="24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</row>
    <row r="179" s="45" customFormat="true" ht="25.5" hidden="false" customHeight="false" outlineLevel="0" collapsed="false">
      <c r="A179" s="26" t="s">
        <v>360</v>
      </c>
      <c r="B179" s="41" t="s">
        <v>361</v>
      </c>
      <c r="C179" s="42" t="s">
        <v>26</v>
      </c>
      <c r="D179" s="43" t="n">
        <v>4</v>
      </c>
      <c r="E179" s="43" t="n">
        <v>4846.84</v>
      </c>
      <c r="F179" s="43" t="n">
        <v>571.2</v>
      </c>
      <c r="G179" s="43" t="n">
        <f aca="false">D179*E179</f>
        <v>19387.36</v>
      </c>
      <c r="H179" s="43" t="n">
        <f aca="false">D179*F179</f>
        <v>2284.8</v>
      </c>
      <c r="I179" s="44" t="n">
        <f aca="false">G179+H179</f>
        <v>21672.16</v>
      </c>
      <c r="J179" s="24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</row>
    <row r="180" s="45" customFormat="true" ht="25.5" hidden="false" customHeight="false" outlineLevel="0" collapsed="false">
      <c r="A180" s="26" t="s">
        <v>362</v>
      </c>
      <c r="B180" s="41" t="s">
        <v>363</v>
      </c>
      <c r="C180" s="42" t="s">
        <v>26</v>
      </c>
      <c r="D180" s="43" t="n">
        <v>1</v>
      </c>
      <c r="E180" s="43" t="n">
        <v>3837</v>
      </c>
      <c r="F180" s="43" t="n">
        <v>452.19</v>
      </c>
      <c r="G180" s="43" t="n">
        <f aca="false">D180*E180</f>
        <v>3837</v>
      </c>
      <c r="H180" s="43" t="n">
        <f aca="false">D180*F180</f>
        <v>452.19</v>
      </c>
      <c r="I180" s="44" t="n">
        <f aca="false">G180+H180</f>
        <v>4289.19</v>
      </c>
      <c r="J180" s="24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</row>
    <row r="181" s="45" customFormat="true" ht="25.5" hidden="false" customHeight="false" outlineLevel="0" collapsed="false">
      <c r="A181" s="26" t="s">
        <v>364</v>
      </c>
      <c r="B181" s="41" t="s">
        <v>365</v>
      </c>
      <c r="C181" s="42" t="s">
        <v>26</v>
      </c>
      <c r="D181" s="43" t="n">
        <v>4</v>
      </c>
      <c r="E181" s="43" t="n">
        <v>1086.36</v>
      </c>
      <c r="F181" s="43" t="n">
        <v>128.02</v>
      </c>
      <c r="G181" s="43" t="n">
        <f aca="false">D181*E181</f>
        <v>4345.44</v>
      </c>
      <c r="H181" s="43" t="n">
        <f aca="false">D181*F181</f>
        <v>512.08</v>
      </c>
      <c r="I181" s="44" t="n">
        <f aca="false">G181+H181</f>
        <v>4857.52</v>
      </c>
      <c r="J181" s="24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</row>
    <row r="182" s="45" customFormat="true" ht="25.5" hidden="false" customHeight="false" outlineLevel="0" collapsed="false">
      <c r="A182" s="26" t="s">
        <v>366</v>
      </c>
      <c r="B182" s="41" t="s">
        <v>367</v>
      </c>
      <c r="C182" s="42" t="s">
        <v>26</v>
      </c>
      <c r="D182" s="43" t="n">
        <v>1</v>
      </c>
      <c r="E182" s="43" t="n">
        <v>407.39</v>
      </c>
      <c r="F182" s="43" t="n">
        <v>48.01</v>
      </c>
      <c r="G182" s="43" t="n">
        <f aca="false">D182*E182</f>
        <v>407.39</v>
      </c>
      <c r="H182" s="43" t="n">
        <f aca="false">D182*F182</f>
        <v>48.01</v>
      </c>
      <c r="I182" s="44" t="n">
        <f aca="false">G182+H182</f>
        <v>455.4</v>
      </c>
      <c r="J182" s="24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</row>
    <row r="183" s="45" customFormat="true" ht="25.5" hidden="false" customHeight="false" outlineLevel="0" collapsed="false">
      <c r="A183" s="26" t="s">
        <v>368</v>
      </c>
      <c r="B183" s="41" t="s">
        <v>369</v>
      </c>
      <c r="C183" s="42" t="s">
        <v>26</v>
      </c>
      <c r="D183" s="43" t="n">
        <v>1</v>
      </c>
      <c r="E183" s="43" t="n">
        <v>6436.69</v>
      </c>
      <c r="F183" s="43" t="n">
        <v>758.55</v>
      </c>
      <c r="G183" s="43" t="n">
        <f aca="false">D183*E183</f>
        <v>6436.69</v>
      </c>
      <c r="H183" s="43" t="n">
        <f aca="false">D183*F183</f>
        <v>758.55</v>
      </c>
      <c r="I183" s="44" t="n">
        <f aca="false">G183+H183</f>
        <v>7195.24</v>
      </c>
      <c r="J183" s="24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</row>
    <row r="184" s="45" customFormat="true" ht="25.5" hidden="false" customHeight="false" outlineLevel="0" collapsed="false">
      <c r="A184" s="26" t="s">
        <v>370</v>
      </c>
      <c r="B184" s="41" t="s">
        <v>371</v>
      </c>
      <c r="C184" s="42" t="s">
        <v>26</v>
      </c>
      <c r="D184" s="43" t="n">
        <v>6</v>
      </c>
      <c r="E184" s="43" t="n">
        <v>6436.69</v>
      </c>
      <c r="F184" s="43" t="n">
        <v>758.55</v>
      </c>
      <c r="G184" s="43" t="n">
        <f aca="false">D184*E184</f>
        <v>38620.14</v>
      </c>
      <c r="H184" s="43" t="n">
        <f aca="false">D184*F184</f>
        <v>4551.3</v>
      </c>
      <c r="I184" s="44" t="n">
        <f aca="false">G184+H184</f>
        <v>43171.44</v>
      </c>
      <c r="J184" s="24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</row>
    <row r="185" s="45" customFormat="true" ht="25.5" hidden="false" customHeight="false" outlineLevel="0" collapsed="false">
      <c r="A185" s="26" t="s">
        <v>372</v>
      </c>
      <c r="B185" s="41" t="s">
        <v>373</v>
      </c>
      <c r="C185" s="42" t="s">
        <v>26</v>
      </c>
      <c r="D185" s="43" t="n">
        <v>2</v>
      </c>
      <c r="E185" s="43" t="n">
        <v>6436.69</v>
      </c>
      <c r="F185" s="43" t="n">
        <v>758.55</v>
      </c>
      <c r="G185" s="43" t="n">
        <f aca="false">D185*E185</f>
        <v>12873.38</v>
      </c>
      <c r="H185" s="43" t="n">
        <f aca="false">D185*F185</f>
        <v>1517.1</v>
      </c>
      <c r="I185" s="44" t="n">
        <f aca="false">G185+H185</f>
        <v>14390.48</v>
      </c>
      <c r="J185" s="24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</row>
    <row r="186" s="45" customFormat="true" ht="25.5" hidden="false" customHeight="false" outlineLevel="0" collapsed="false">
      <c r="A186" s="26" t="s">
        <v>374</v>
      </c>
      <c r="B186" s="41" t="s">
        <v>375</v>
      </c>
      <c r="C186" s="42" t="s">
        <v>26</v>
      </c>
      <c r="D186" s="43" t="n">
        <v>1</v>
      </c>
      <c r="E186" s="43" t="n">
        <v>4725.67</v>
      </c>
      <c r="F186" s="43" t="n">
        <v>556.91</v>
      </c>
      <c r="G186" s="43" t="n">
        <f aca="false">D186*E186</f>
        <v>4725.67</v>
      </c>
      <c r="H186" s="43" t="n">
        <f aca="false">D186*F186</f>
        <v>556.91</v>
      </c>
      <c r="I186" s="44" t="n">
        <f aca="false">G186+H186</f>
        <v>5282.58</v>
      </c>
      <c r="J186" s="24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</row>
    <row r="187" s="45" customFormat="true" ht="38.25" hidden="false" customHeight="false" outlineLevel="0" collapsed="false">
      <c r="A187" s="26" t="s">
        <v>376</v>
      </c>
      <c r="B187" s="41" t="s">
        <v>377</v>
      </c>
      <c r="C187" s="42" t="s">
        <v>26</v>
      </c>
      <c r="D187" s="43" t="n">
        <v>5</v>
      </c>
      <c r="E187" s="43" t="n">
        <v>4725.67</v>
      </c>
      <c r="F187" s="43" t="n">
        <v>556.91</v>
      </c>
      <c r="G187" s="43" t="n">
        <f aca="false">D187*E187</f>
        <v>23628.35</v>
      </c>
      <c r="H187" s="43" t="n">
        <f aca="false">D187*F187</f>
        <v>2784.55</v>
      </c>
      <c r="I187" s="44" t="n">
        <f aca="false">G187+H187</f>
        <v>26412.9</v>
      </c>
      <c r="J187" s="24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</row>
    <row r="188" s="45" customFormat="true" ht="25.5" hidden="false" customHeight="false" outlineLevel="0" collapsed="false">
      <c r="A188" s="26" t="s">
        <v>378</v>
      </c>
      <c r="B188" s="41" t="s">
        <v>379</v>
      </c>
      <c r="C188" s="42" t="s">
        <v>26</v>
      </c>
      <c r="D188" s="43" t="n">
        <v>1</v>
      </c>
      <c r="E188" s="43" t="n">
        <v>4725.67</v>
      </c>
      <c r="F188" s="43" t="n">
        <v>556.91</v>
      </c>
      <c r="G188" s="43" t="n">
        <f aca="false">D188*E188</f>
        <v>4725.67</v>
      </c>
      <c r="H188" s="43" t="n">
        <f aca="false">D188*F188</f>
        <v>556.91</v>
      </c>
      <c r="I188" s="44" t="n">
        <f aca="false">G188+H188</f>
        <v>5282.58</v>
      </c>
      <c r="J188" s="24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</row>
    <row r="189" s="45" customFormat="true" ht="38.25" hidden="false" customHeight="false" outlineLevel="0" collapsed="false">
      <c r="A189" s="26" t="s">
        <v>380</v>
      </c>
      <c r="B189" s="41" t="s">
        <v>381</v>
      </c>
      <c r="C189" s="42" t="s">
        <v>26</v>
      </c>
      <c r="D189" s="43" t="n">
        <v>7</v>
      </c>
      <c r="E189" s="43" t="n">
        <v>6436.69</v>
      </c>
      <c r="F189" s="43" t="n">
        <v>758.55</v>
      </c>
      <c r="G189" s="43" t="n">
        <f aca="false">D189*E189</f>
        <v>45056.83</v>
      </c>
      <c r="H189" s="43" t="n">
        <f aca="false">D189*F189</f>
        <v>5309.85</v>
      </c>
      <c r="I189" s="44" t="n">
        <f aca="false">G189+H189</f>
        <v>50366.68</v>
      </c>
      <c r="J189" s="24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</row>
    <row r="190" s="45" customFormat="true" ht="25.5" hidden="false" customHeight="false" outlineLevel="0" collapsed="false">
      <c r="A190" s="26" t="s">
        <v>382</v>
      </c>
      <c r="B190" s="41" t="s">
        <v>383</v>
      </c>
      <c r="C190" s="42" t="s">
        <v>26</v>
      </c>
      <c r="D190" s="43" t="n">
        <v>1</v>
      </c>
      <c r="E190" s="43" t="n">
        <v>5723.81</v>
      </c>
      <c r="F190" s="43" t="n">
        <v>671.03</v>
      </c>
      <c r="G190" s="43" t="n">
        <f aca="false">D190*E190</f>
        <v>5723.81</v>
      </c>
      <c r="H190" s="43" t="n">
        <f aca="false">D190*F190</f>
        <v>671.03</v>
      </c>
      <c r="I190" s="44" t="n">
        <f aca="false">G190+H190</f>
        <v>6394.84</v>
      </c>
      <c r="J190" s="24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</row>
    <row r="191" s="45" customFormat="true" ht="25.5" hidden="false" customHeight="false" outlineLevel="0" collapsed="false">
      <c r="A191" s="26" t="s">
        <v>384</v>
      </c>
      <c r="B191" s="41" t="s">
        <v>385</v>
      </c>
      <c r="C191" s="42" t="s">
        <v>26</v>
      </c>
      <c r="D191" s="43" t="n">
        <v>2</v>
      </c>
      <c r="E191" s="43" t="n">
        <v>4679.7</v>
      </c>
      <c r="F191" s="43" t="n">
        <v>551.49</v>
      </c>
      <c r="G191" s="43" t="n">
        <f aca="false">D191*E191</f>
        <v>9359.4</v>
      </c>
      <c r="H191" s="43" t="n">
        <f aca="false">D191*F191</f>
        <v>1102.98</v>
      </c>
      <c r="I191" s="44" t="n">
        <f aca="false">G191+H191</f>
        <v>10462.38</v>
      </c>
      <c r="J191" s="24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</row>
    <row r="192" s="45" customFormat="true" ht="38.25" hidden="false" customHeight="false" outlineLevel="0" collapsed="false">
      <c r="A192" s="26" t="s">
        <v>386</v>
      </c>
      <c r="B192" s="41" t="s">
        <v>387</v>
      </c>
      <c r="C192" s="42" t="s">
        <v>26</v>
      </c>
      <c r="D192" s="43" t="n">
        <v>4</v>
      </c>
      <c r="E192" s="43" t="n">
        <v>4562.64</v>
      </c>
      <c r="F192" s="43" t="n">
        <v>537.71</v>
      </c>
      <c r="G192" s="43" t="n">
        <f aca="false">D192*E192</f>
        <v>18250.56</v>
      </c>
      <c r="H192" s="43" t="n">
        <f aca="false">D192*F192</f>
        <v>2150.84</v>
      </c>
      <c r="I192" s="44" t="n">
        <f aca="false">G192+H192</f>
        <v>20401.4</v>
      </c>
      <c r="J192" s="24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</row>
    <row r="193" s="45" customFormat="true" ht="25.5" hidden="false" customHeight="false" outlineLevel="0" collapsed="false">
      <c r="A193" s="26" t="s">
        <v>388</v>
      </c>
      <c r="B193" s="41" t="s">
        <v>389</v>
      </c>
      <c r="C193" s="42" t="s">
        <v>26</v>
      </c>
      <c r="D193" s="43" t="n">
        <v>1</v>
      </c>
      <c r="E193" s="43" t="n">
        <v>4725.67</v>
      </c>
      <c r="F193" s="43" t="n">
        <v>556.91</v>
      </c>
      <c r="G193" s="43" t="n">
        <f aca="false">D193*E193</f>
        <v>4725.67</v>
      </c>
      <c r="H193" s="43" t="n">
        <f aca="false">D193*F193</f>
        <v>556.91</v>
      </c>
      <c r="I193" s="44" t="n">
        <f aca="false">G193+H193</f>
        <v>5282.58</v>
      </c>
      <c r="J193" s="24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</row>
    <row r="194" s="45" customFormat="true" ht="25.5" hidden="false" customHeight="false" outlineLevel="0" collapsed="false">
      <c r="A194" s="26" t="s">
        <v>390</v>
      </c>
      <c r="B194" s="41" t="s">
        <v>391</v>
      </c>
      <c r="C194" s="42" t="s">
        <v>26</v>
      </c>
      <c r="D194" s="43" t="n">
        <v>15</v>
      </c>
      <c r="E194" s="43" t="n">
        <v>4725.67</v>
      </c>
      <c r="F194" s="43" t="n">
        <v>556.91</v>
      </c>
      <c r="G194" s="43" t="n">
        <f aca="false">D194*E194</f>
        <v>70885.05</v>
      </c>
      <c r="H194" s="43" t="n">
        <f aca="false">D194*F194</f>
        <v>8353.65</v>
      </c>
      <c r="I194" s="44" t="n">
        <f aca="false">G194+H194</f>
        <v>79238.7</v>
      </c>
      <c r="J194" s="24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</row>
    <row r="195" s="45" customFormat="true" ht="25.5" hidden="false" customHeight="false" outlineLevel="0" collapsed="false">
      <c r="A195" s="26" t="s">
        <v>392</v>
      </c>
      <c r="B195" s="41" t="s">
        <v>393</v>
      </c>
      <c r="C195" s="42" t="s">
        <v>26</v>
      </c>
      <c r="D195" s="43" t="n">
        <v>1</v>
      </c>
      <c r="E195" s="43" t="n">
        <v>4180.37</v>
      </c>
      <c r="F195" s="43" t="n">
        <v>492.66</v>
      </c>
      <c r="G195" s="43" t="n">
        <f aca="false">D195*E195</f>
        <v>4180.37</v>
      </c>
      <c r="H195" s="43" t="n">
        <f aca="false">D195*F195</f>
        <v>492.66</v>
      </c>
      <c r="I195" s="44" t="n">
        <f aca="false">G195+H195</f>
        <v>4673.03</v>
      </c>
      <c r="J195" s="24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</row>
    <row r="196" s="45" customFormat="true" ht="38.25" hidden="false" customHeight="false" outlineLevel="0" collapsed="false">
      <c r="A196" s="26" t="s">
        <v>394</v>
      </c>
      <c r="B196" s="41" t="s">
        <v>395</v>
      </c>
      <c r="C196" s="42" t="s">
        <v>26</v>
      </c>
      <c r="D196" s="43" t="n">
        <v>5</v>
      </c>
      <c r="E196" s="43" t="n">
        <v>4725.67</v>
      </c>
      <c r="F196" s="43" t="n">
        <v>556.91</v>
      </c>
      <c r="G196" s="43" t="n">
        <f aca="false">D196*E196</f>
        <v>23628.35</v>
      </c>
      <c r="H196" s="43" t="n">
        <f aca="false">D196*F196</f>
        <v>2784.55</v>
      </c>
      <c r="I196" s="44" t="n">
        <f aca="false">G196+H196</f>
        <v>26412.9</v>
      </c>
      <c r="J196" s="24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</row>
    <row r="197" s="45" customFormat="true" ht="12.75" hidden="false" customHeight="false" outlineLevel="0" collapsed="false">
      <c r="A197" s="26" t="s">
        <v>396</v>
      </c>
      <c r="B197" s="41" t="s">
        <v>397</v>
      </c>
      <c r="C197" s="42" t="s">
        <v>26</v>
      </c>
      <c r="D197" s="43" t="n">
        <v>2</v>
      </c>
      <c r="E197" s="43" t="n">
        <v>2443.61</v>
      </c>
      <c r="F197" s="43" t="n">
        <v>287.97</v>
      </c>
      <c r="G197" s="43" t="n">
        <f aca="false">D197*E197</f>
        <v>4887.22</v>
      </c>
      <c r="H197" s="43" t="n">
        <f aca="false">D197*F197</f>
        <v>575.94</v>
      </c>
      <c r="I197" s="44" t="n">
        <f aca="false">G197+H197</f>
        <v>5463.16</v>
      </c>
      <c r="J197" s="24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</row>
    <row r="198" s="45" customFormat="true" ht="25.5" hidden="false" customHeight="false" outlineLevel="0" collapsed="false">
      <c r="A198" s="26" t="s">
        <v>398</v>
      </c>
      <c r="B198" s="41" t="s">
        <v>399</v>
      </c>
      <c r="C198" s="42" t="s">
        <v>26</v>
      </c>
      <c r="D198" s="43" t="n">
        <v>2</v>
      </c>
      <c r="E198" s="43" t="n">
        <v>6866.35</v>
      </c>
      <c r="F198" s="43" t="n">
        <v>809.19</v>
      </c>
      <c r="G198" s="43" t="n">
        <f aca="false">D198*E198</f>
        <v>13732.7</v>
      </c>
      <c r="H198" s="43" t="n">
        <f aca="false">D198*F198</f>
        <v>1618.38</v>
      </c>
      <c r="I198" s="44" t="n">
        <f aca="false">G198+H198</f>
        <v>15351.08</v>
      </c>
      <c r="J198" s="24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</row>
    <row r="199" s="45" customFormat="true" ht="25.5" hidden="false" customHeight="false" outlineLevel="0" collapsed="false">
      <c r="A199" s="26" t="s">
        <v>400</v>
      </c>
      <c r="B199" s="41" t="s">
        <v>401</v>
      </c>
      <c r="C199" s="42" t="s">
        <v>26</v>
      </c>
      <c r="D199" s="43" t="n">
        <v>2</v>
      </c>
      <c r="E199" s="43" t="n">
        <v>1656</v>
      </c>
      <c r="F199" s="43" t="n">
        <v>195.16</v>
      </c>
      <c r="G199" s="43" t="n">
        <f aca="false">D199*E199</f>
        <v>3312</v>
      </c>
      <c r="H199" s="43" t="n">
        <f aca="false">D199*F199</f>
        <v>390.32</v>
      </c>
      <c r="I199" s="44" t="n">
        <f aca="false">G199+H199</f>
        <v>3702.32</v>
      </c>
      <c r="J199" s="24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</row>
    <row r="200" s="45" customFormat="true" ht="12.75" hidden="false" customHeight="false" outlineLevel="0" collapsed="false">
      <c r="A200" s="26" t="s">
        <v>402</v>
      </c>
      <c r="B200" s="41" t="s">
        <v>403</v>
      </c>
      <c r="C200" s="42" t="s">
        <v>26</v>
      </c>
      <c r="D200" s="43" t="n">
        <v>38</v>
      </c>
      <c r="E200" s="43" t="n">
        <v>766.48</v>
      </c>
      <c r="F200" s="43" t="n">
        <v>90.33</v>
      </c>
      <c r="G200" s="43" t="n">
        <f aca="false">D200*E200</f>
        <v>29126.24</v>
      </c>
      <c r="H200" s="43" t="n">
        <f aca="false">D200*F200</f>
        <v>3432.54</v>
      </c>
      <c r="I200" s="44" t="n">
        <f aca="false">G200+H200</f>
        <v>32558.78</v>
      </c>
      <c r="J200" s="24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</row>
    <row r="201" s="45" customFormat="true" ht="25.5" hidden="false" customHeight="false" outlineLevel="0" collapsed="false">
      <c r="A201" s="26" t="s">
        <v>404</v>
      </c>
      <c r="B201" s="41" t="s">
        <v>405</v>
      </c>
      <c r="C201" s="42" t="s">
        <v>26</v>
      </c>
      <c r="D201" s="43" t="n">
        <v>6</v>
      </c>
      <c r="E201" s="43" t="n">
        <v>1249.31</v>
      </c>
      <c r="F201" s="43" t="n">
        <v>147.23</v>
      </c>
      <c r="G201" s="43" t="n">
        <f aca="false">D201*E201</f>
        <v>7495.86</v>
      </c>
      <c r="H201" s="43" t="n">
        <f aca="false">D201*F201</f>
        <v>883.38</v>
      </c>
      <c r="I201" s="44" t="n">
        <f aca="false">G201+H201</f>
        <v>8379.24</v>
      </c>
      <c r="J201" s="24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</row>
    <row r="202" s="45" customFormat="true" ht="25.5" hidden="false" customHeight="false" outlineLevel="0" collapsed="false">
      <c r="A202" s="26" t="s">
        <v>406</v>
      </c>
      <c r="B202" s="41" t="s">
        <v>407</v>
      </c>
      <c r="C202" s="42" t="s">
        <v>26</v>
      </c>
      <c r="D202" s="43" t="n">
        <v>4</v>
      </c>
      <c r="E202" s="43" t="n">
        <v>1122.57</v>
      </c>
      <c r="F202" s="43" t="n">
        <v>132.3</v>
      </c>
      <c r="G202" s="43" t="n">
        <f aca="false">D202*E202</f>
        <v>4490.28</v>
      </c>
      <c r="H202" s="43" t="n">
        <f aca="false">D202*F202</f>
        <v>529.2</v>
      </c>
      <c r="I202" s="44" t="n">
        <f aca="false">G202+H202</f>
        <v>5019.48</v>
      </c>
      <c r="J202" s="24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</row>
    <row r="203" s="45" customFormat="true" ht="25.5" hidden="false" customHeight="false" outlineLevel="0" collapsed="false">
      <c r="A203" s="26" t="s">
        <v>408</v>
      </c>
      <c r="B203" s="41" t="s">
        <v>409</v>
      </c>
      <c r="C203" s="42" t="s">
        <v>26</v>
      </c>
      <c r="D203" s="43" t="n">
        <v>2</v>
      </c>
      <c r="E203" s="43" t="n">
        <v>2136.51</v>
      </c>
      <c r="F203" s="43" t="n">
        <v>252.43</v>
      </c>
      <c r="G203" s="43" t="n">
        <f aca="false">D203*E203</f>
        <v>4273.02</v>
      </c>
      <c r="H203" s="43" t="n">
        <f aca="false">D203*F203</f>
        <v>504.86</v>
      </c>
      <c r="I203" s="44" t="n">
        <f aca="false">G203+H203</f>
        <v>4777.88</v>
      </c>
      <c r="J203" s="24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</row>
    <row r="204" s="45" customFormat="true" ht="25.5" hidden="false" customHeight="false" outlineLevel="0" collapsed="false">
      <c r="A204" s="26" t="s">
        <v>410</v>
      </c>
      <c r="B204" s="41" t="s">
        <v>411</v>
      </c>
      <c r="C204" s="42" t="s">
        <v>26</v>
      </c>
      <c r="D204" s="43" t="n">
        <v>2</v>
      </c>
      <c r="E204" s="43" t="n">
        <v>663.89</v>
      </c>
      <c r="F204" s="43" t="n">
        <v>78.24</v>
      </c>
      <c r="G204" s="43" t="n">
        <f aca="false">D204*E204</f>
        <v>1327.78</v>
      </c>
      <c r="H204" s="43" t="n">
        <f aca="false">D204*F204</f>
        <v>156.48</v>
      </c>
      <c r="I204" s="44" t="n">
        <f aca="false">G204+H204</f>
        <v>1484.26</v>
      </c>
      <c r="J204" s="24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</row>
    <row r="205" s="45" customFormat="true" ht="25.5" hidden="false" customHeight="false" outlineLevel="0" collapsed="false">
      <c r="A205" s="26" t="s">
        <v>412</v>
      </c>
      <c r="B205" s="41" t="s">
        <v>413</v>
      </c>
      <c r="C205" s="42" t="s">
        <v>26</v>
      </c>
      <c r="D205" s="43" t="n">
        <v>1</v>
      </c>
      <c r="E205" s="43" t="n">
        <v>1378.97</v>
      </c>
      <c r="F205" s="43" t="n">
        <v>162.51</v>
      </c>
      <c r="G205" s="43" t="n">
        <f aca="false">D205*E205</f>
        <v>1378.97</v>
      </c>
      <c r="H205" s="43" t="n">
        <f aca="false">D205*F205</f>
        <v>162.51</v>
      </c>
      <c r="I205" s="44" t="n">
        <f aca="false">G205+H205</f>
        <v>1541.48</v>
      </c>
      <c r="J205" s="24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</row>
    <row r="206" s="45" customFormat="true" ht="12.75" hidden="false" customHeight="false" outlineLevel="0" collapsed="false">
      <c r="A206" s="26" t="s">
        <v>414</v>
      </c>
      <c r="B206" s="41" t="s">
        <v>415</v>
      </c>
      <c r="C206" s="42" t="s">
        <v>26</v>
      </c>
      <c r="D206" s="43" t="n">
        <v>20</v>
      </c>
      <c r="E206" s="43" t="n">
        <v>1302.42</v>
      </c>
      <c r="F206" s="43" t="n">
        <v>153.49</v>
      </c>
      <c r="G206" s="43" t="n">
        <f aca="false">D206*E206</f>
        <v>26048.4</v>
      </c>
      <c r="H206" s="43" t="n">
        <f aca="false">D206*F206</f>
        <v>3069.8</v>
      </c>
      <c r="I206" s="44" t="n">
        <f aca="false">G206+H206</f>
        <v>29118.2</v>
      </c>
      <c r="J206" s="24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</row>
    <row r="207" s="45" customFormat="true" ht="25.5" hidden="false" customHeight="false" outlineLevel="0" collapsed="false">
      <c r="A207" s="26" t="s">
        <v>416</v>
      </c>
      <c r="B207" s="41" t="s">
        <v>417</v>
      </c>
      <c r="C207" s="42" t="s">
        <v>26</v>
      </c>
      <c r="D207" s="43" t="n">
        <v>4</v>
      </c>
      <c r="E207" s="43" t="n">
        <v>1140.58</v>
      </c>
      <c r="F207" s="43" t="n">
        <v>134.41</v>
      </c>
      <c r="G207" s="43" t="n">
        <f aca="false">D207*E207</f>
        <v>4562.32</v>
      </c>
      <c r="H207" s="43" t="n">
        <f aca="false">D207*F207</f>
        <v>537.64</v>
      </c>
      <c r="I207" s="44" t="n">
        <f aca="false">G207+H207</f>
        <v>5099.96</v>
      </c>
      <c r="J207" s="24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</row>
    <row r="208" s="45" customFormat="true" ht="12.75" hidden="false" customHeight="false" outlineLevel="0" collapsed="false">
      <c r="A208" s="26" t="s">
        <v>418</v>
      </c>
      <c r="B208" s="41" t="s">
        <v>419</v>
      </c>
      <c r="C208" s="42" t="s">
        <v>26</v>
      </c>
      <c r="D208" s="43" t="n">
        <v>2</v>
      </c>
      <c r="E208" s="43" t="n">
        <v>863.15</v>
      </c>
      <c r="F208" s="43" t="n">
        <v>101.72</v>
      </c>
      <c r="G208" s="43" t="n">
        <f aca="false">D208*E208</f>
        <v>1726.3</v>
      </c>
      <c r="H208" s="43" t="n">
        <f aca="false">D208*F208</f>
        <v>203.44</v>
      </c>
      <c r="I208" s="44" t="n">
        <f aca="false">G208+H208</f>
        <v>1929.74</v>
      </c>
      <c r="J208" s="24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</row>
    <row r="209" s="45" customFormat="true" ht="25.5" hidden="false" customHeight="false" outlineLevel="0" collapsed="false">
      <c r="A209" s="26" t="s">
        <v>420</v>
      </c>
      <c r="B209" s="41" t="s">
        <v>421</v>
      </c>
      <c r="C209" s="42" t="s">
        <v>26</v>
      </c>
      <c r="D209" s="43" t="n">
        <v>7</v>
      </c>
      <c r="E209" s="43" t="n">
        <v>1294.72</v>
      </c>
      <c r="F209" s="43" t="n">
        <v>152.59</v>
      </c>
      <c r="G209" s="43" t="n">
        <f aca="false">D209*E209</f>
        <v>9063.04</v>
      </c>
      <c r="H209" s="43" t="n">
        <f aca="false">D209*F209</f>
        <v>1068.13</v>
      </c>
      <c r="I209" s="44" t="n">
        <f aca="false">G209+H209</f>
        <v>10131.17</v>
      </c>
      <c r="J209" s="24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</row>
    <row r="210" s="45" customFormat="true" ht="25.5" hidden="false" customHeight="false" outlineLevel="0" collapsed="false">
      <c r="A210" s="26" t="s">
        <v>422</v>
      </c>
      <c r="B210" s="41" t="s">
        <v>423</v>
      </c>
      <c r="C210" s="42" t="s">
        <v>26</v>
      </c>
      <c r="D210" s="43" t="n">
        <v>2</v>
      </c>
      <c r="E210" s="43" t="n">
        <v>1726.29</v>
      </c>
      <c r="F210" s="43" t="n">
        <v>203.44</v>
      </c>
      <c r="G210" s="43" t="n">
        <f aca="false">D210*E210</f>
        <v>3452.58</v>
      </c>
      <c r="H210" s="43" t="n">
        <f aca="false">D210*F210</f>
        <v>406.88</v>
      </c>
      <c r="I210" s="44" t="n">
        <f aca="false">G210+H210</f>
        <v>3859.46</v>
      </c>
      <c r="J210" s="24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</row>
    <row r="211" s="45" customFormat="true" ht="12.75" hidden="false" customHeight="false" outlineLevel="0" collapsed="false">
      <c r="A211" s="26" t="s">
        <v>424</v>
      </c>
      <c r="B211" s="41" t="s">
        <v>425</v>
      </c>
      <c r="C211" s="42" t="s">
        <v>31</v>
      </c>
      <c r="D211" s="43" t="n">
        <v>64.18</v>
      </c>
      <c r="E211" s="43" t="n">
        <v>313.12</v>
      </c>
      <c r="F211" s="43" t="n">
        <v>24.85</v>
      </c>
      <c r="G211" s="43" t="n">
        <f aca="false">D211*E211</f>
        <v>20096.0416</v>
      </c>
      <c r="H211" s="43" t="n">
        <f aca="false">D211*F211</f>
        <v>1594.873</v>
      </c>
      <c r="I211" s="44" t="n">
        <f aca="false">G211+H211</f>
        <v>21690.9146</v>
      </c>
      <c r="J211" s="24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</row>
    <row r="212" s="45" customFormat="true" ht="12.75" hidden="false" customHeight="false" outlineLevel="0" collapsed="false">
      <c r="A212" s="26" t="s">
        <v>426</v>
      </c>
      <c r="B212" s="41" t="s">
        <v>427</v>
      </c>
      <c r="C212" s="42" t="s">
        <v>26</v>
      </c>
      <c r="D212" s="43" t="n">
        <v>100</v>
      </c>
      <c r="E212" s="43" t="n">
        <v>2652.91</v>
      </c>
      <c r="F212" s="43" t="n">
        <v>296.62</v>
      </c>
      <c r="G212" s="43" t="n">
        <f aca="false">D212*E212</f>
        <v>265291</v>
      </c>
      <c r="H212" s="43" t="n">
        <f aca="false">D212*F212</f>
        <v>29662</v>
      </c>
      <c r="I212" s="44" t="n">
        <f aca="false">G212+H212</f>
        <v>294953</v>
      </c>
      <c r="J212" s="24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</row>
    <row r="213" s="45" customFormat="true" ht="25.5" hidden="false" customHeight="false" outlineLevel="0" collapsed="false">
      <c r="A213" s="26" t="s">
        <v>428</v>
      </c>
      <c r="B213" s="41" t="s">
        <v>429</v>
      </c>
      <c r="C213" s="42" t="s">
        <v>26</v>
      </c>
      <c r="D213" s="43" t="n">
        <v>10</v>
      </c>
      <c r="E213" s="43" t="n">
        <v>2672.8</v>
      </c>
      <c r="F213" s="43" t="n">
        <v>296.62</v>
      </c>
      <c r="G213" s="43" t="n">
        <f aca="false">D213*E213</f>
        <v>26728</v>
      </c>
      <c r="H213" s="43" t="n">
        <f aca="false">D213*F213</f>
        <v>2966.2</v>
      </c>
      <c r="I213" s="44" t="n">
        <f aca="false">G213+H213</f>
        <v>29694.2</v>
      </c>
      <c r="J213" s="24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</row>
    <row r="214" s="45" customFormat="true" ht="12.75" hidden="false" customHeight="false" outlineLevel="0" collapsed="false">
      <c r="A214" s="26" t="s">
        <v>430</v>
      </c>
      <c r="B214" s="41" t="s">
        <v>431</v>
      </c>
      <c r="C214" s="42" t="s">
        <v>26</v>
      </c>
      <c r="D214" s="43" t="n">
        <v>20</v>
      </c>
      <c r="E214" s="43" t="n">
        <v>731.12</v>
      </c>
      <c r="F214" s="43" t="n">
        <v>81.75</v>
      </c>
      <c r="G214" s="43" t="n">
        <f aca="false">D214*E214</f>
        <v>14622.4</v>
      </c>
      <c r="H214" s="43" t="n">
        <f aca="false">D214*F214</f>
        <v>1635</v>
      </c>
      <c r="I214" s="44" t="n">
        <f aca="false">G214+H214</f>
        <v>16257.4</v>
      </c>
      <c r="J214" s="24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</row>
    <row r="215" s="45" customFormat="true" ht="12.75" hidden="false" customHeight="false" outlineLevel="0" collapsed="false">
      <c r="A215" s="26" t="s">
        <v>432</v>
      </c>
      <c r="B215" s="41" t="s">
        <v>433</v>
      </c>
      <c r="C215" s="42" t="s">
        <v>26</v>
      </c>
      <c r="D215" s="43" t="n">
        <v>280</v>
      </c>
      <c r="E215" s="43" t="n">
        <v>2672.8</v>
      </c>
      <c r="F215" s="43" t="n">
        <v>296.62</v>
      </c>
      <c r="G215" s="43" t="n">
        <f aca="false">D215*E215</f>
        <v>748384</v>
      </c>
      <c r="H215" s="43" t="n">
        <f aca="false">D215*F215</f>
        <v>83053.6</v>
      </c>
      <c r="I215" s="44" t="n">
        <f aca="false">G215+H215</f>
        <v>831437.6</v>
      </c>
      <c r="J215" s="24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</row>
    <row r="216" s="45" customFormat="true" ht="25.5" hidden="false" customHeight="false" outlineLevel="0" collapsed="false">
      <c r="A216" s="26" t="s">
        <v>434</v>
      </c>
      <c r="B216" s="41" t="s">
        <v>435</v>
      </c>
      <c r="C216" s="42" t="s">
        <v>26</v>
      </c>
      <c r="D216" s="43" t="n">
        <v>5</v>
      </c>
      <c r="E216" s="43" t="n">
        <v>2672.8</v>
      </c>
      <c r="F216" s="43" t="n">
        <v>296.62</v>
      </c>
      <c r="G216" s="43" t="n">
        <f aca="false">D216*E216</f>
        <v>13364</v>
      </c>
      <c r="H216" s="43" t="n">
        <f aca="false">D216*F216</f>
        <v>1483.1</v>
      </c>
      <c r="I216" s="44" t="n">
        <f aca="false">G216+H216</f>
        <v>14847.1</v>
      </c>
      <c r="J216" s="24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</row>
    <row r="217" s="45" customFormat="true" ht="25.5" hidden="false" customHeight="false" outlineLevel="0" collapsed="false">
      <c r="A217" s="26" t="s">
        <v>436</v>
      </c>
      <c r="B217" s="41" t="s">
        <v>437</v>
      </c>
      <c r="C217" s="42" t="s">
        <v>26</v>
      </c>
      <c r="D217" s="43" t="n">
        <v>25</v>
      </c>
      <c r="E217" s="43" t="n">
        <v>2385.68</v>
      </c>
      <c r="F217" s="43" t="n">
        <v>265.09</v>
      </c>
      <c r="G217" s="43" t="n">
        <f aca="false">D217*E217</f>
        <v>59642</v>
      </c>
      <c r="H217" s="43" t="n">
        <f aca="false">D217*F217</f>
        <v>6627.25</v>
      </c>
      <c r="I217" s="44" t="n">
        <f aca="false">G217+H217</f>
        <v>66269.25</v>
      </c>
      <c r="J217" s="24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</row>
    <row r="218" s="45" customFormat="true" ht="25.5" hidden="false" customHeight="false" outlineLevel="0" collapsed="false">
      <c r="A218" s="26" t="s">
        <v>438</v>
      </c>
      <c r="B218" s="41" t="s">
        <v>439</v>
      </c>
      <c r="C218" s="42" t="s">
        <v>26</v>
      </c>
      <c r="D218" s="43" t="n">
        <v>5</v>
      </c>
      <c r="E218" s="43" t="n">
        <v>2143.95</v>
      </c>
      <c r="F218" s="43" t="n">
        <v>238.23</v>
      </c>
      <c r="G218" s="43" t="n">
        <f aca="false">D218*E218</f>
        <v>10719.75</v>
      </c>
      <c r="H218" s="43" t="n">
        <f aca="false">D218*F218</f>
        <v>1191.15</v>
      </c>
      <c r="I218" s="44" t="n">
        <f aca="false">G218+H218</f>
        <v>11910.9</v>
      </c>
      <c r="J218" s="24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</row>
    <row r="219" s="45" customFormat="true" ht="12.75" hidden="false" customHeight="false" outlineLevel="0" collapsed="false">
      <c r="A219" s="26" t="s">
        <v>440</v>
      </c>
      <c r="B219" s="41" t="s">
        <v>441</v>
      </c>
      <c r="C219" s="42" t="s">
        <v>26</v>
      </c>
      <c r="D219" s="43" t="n">
        <v>10</v>
      </c>
      <c r="E219" s="43" t="n">
        <v>2517.77</v>
      </c>
      <c r="F219" s="43" t="n">
        <v>280.08</v>
      </c>
      <c r="G219" s="43" t="n">
        <f aca="false">D219*E219</f>
        <v>25177.7</v>
      </c>
      <c r="H219" s="43" t="n">
        <f aca="false">D219*F219</f>
        <v>2800.8</v>
      </c>
      <c r="I219" s="44" t="n">
        <f aca="false">G219+H219</f>
        <v>27978.5</v>
      </c>
      <c r="J219" s="24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</row>
    <row r="220" s="45" customFormat="true" ht="25.5" hidden="false" customHeight="false" outlineLevel="0" collapsed="false">
      <c r="A220" s="26" t="s">
        <v>442</v>
      </c>
      <c r="B220" s="41" t="s">
        <v>443</v>
      </c>
      <c r="C220" s="42" t="s">
        <v>26</v>
      </c>
      <c r="D220" s="43" t="n">
        <v>2</v>
      </c>
      <c r="E220" s="43" t="n">
        <v>1120.1</v>
      </c>
      <c r="F220" s="43" t="n">
        <v>124.46</v>
      </c>
      <c r="G220" s="43" t="n">
        <f aca="false">D220*E220</f>
        <v>2240.2</v>
      </c>
      <c r="H220" s="43" t="n">
        <f aca="false">D220*F220</f>
        <v>248.92</v>
      </c>
      <c r="I220" s="44" t="n">
        <f aca="false">G220+H220</f>
        <v>2489.12</v>
      </c>
      <c r="J220" s="24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</row>
    <row r="221" s="45" customFormat="true" ht="25.5" hidden="false" customHeight="false" outlineLevel="0" collapsed="false">
      <c r="A221" s="26" t="s">
        <v>444</v>
      </c>
      <c r="B221" s="41" t="s">
        <v>445</v>
      </c>
      <c r="C221" s="42" t="s">
        <v>26</v>
      </c>
      <c r="D221" s="43" t="n">
        <v>2</v>
      </c>
      <c r="E221" s="43" t="n">
        <v>4520.9</v>
      </c>
      <c r="F221" s="43" t="n">
        <v>502.35</v>
      </c>
      <c r="G221" s="43" t="n">
        <f aca="false">D221*E221</f>
        <v>9041.8</v>
      </c>
      <c r="H221" s="43" t="n">
        <f aca="false">D221*F221</f>
        <v>1004.7</v>
      </c>
      <c r="I221" s="44" t="n">
        <f aca="false">G221+H221</f>
        <v>10046.5</v>
      </c>
      <c r="J221" s="24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</row>
    <row r="222" s="45" customFormat="true" ht="12.75" hidden="false" customHeight="false" outlineLevel="0" collapsed="false">
      <c r="A222" s="26" t="s">
        <v>446</v>
      </c>
      <c r="B222" s="41" t="s">
        <v>447</v>
      </c>
      <c r="C222" s="42" t="s">
        <v>26</v>
      </c>
      <c r="D222" s="43" t="n">
        <v>15</v>
      </c>
      <c r="E222" s="43" t="n">
        <v>2303.29</v>
      </c>
      <c r="F222" s="43" t="n">
        <v>258.42</v>
      </c>
      <c r="G222" s="43" t="n">
        <f aca="false">D222*E222</f>
        <v>34549.35</v>
      </c>
      <c r="H222" s="43" t="n">
        <f aca="false">D222*F222</f>
        <v>3876.3</v>
      </c>
      <c r="I222" s="44" t="n">
        <f aca="false">G222+H222</f>
        <v>38425.65</v>
      </c>
      <c r="J222" s="24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</row>
    <row r="223" s="45" customFormat="true" ht="12.75" hidden="false" customHeight="false" outlineLevel="0" collapsed="false">
      <c r="A223" s="26" t="s">
        <v>448</v>
      </c>
      <c r="B223" s="41" t="s">
        <v>449</v>
      </c>
      <c r="C223" s="42" t="s">
        <v>26</v>
      </c>
      <c r="D223" s="43" t="n">
        <v>2</v>
      </c>
      <c r="E223" s="43" t="n">
        <v>1208.6</v>
      </c>
      <c r="F223" s="43" t="n">
        <v>134.29</v>
      </c>
      <c r="G223" s="43" t="n">
        <f aca="false">D223*E223</f>
        <v>2417.2</v>
      </c>
      <c r="H223" s="43" t="n">
        <f aca="false">D223*F223</f>
        <v>268.58</v>
      </c>
      <c r="I223" s="44" t="n">
        <f aca="false">G223+H223</f>
        <v>2685.78</v>
      </c>
      <c r="J223" s="24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</row>
    <row r="224" s="45" customFormat="true" ht="12.75" hidden="false" customHeight="false" outlineLevel="0" collapsed="false">
      <c r="A224" s="26" t="s">
        <v>450</v>
      </c>
      <c r="B224" s="41" t="s">
        <v>451</v>
      </c>
      <c r="C224" s="42" t="s">
        <v>26</v>
      </c>
      <c r="D224" s="43" t="n">
        <v>1</v>
      </c>
      <c r="E224" s="43" t="n">
        <v>833.2</v>
      </c>
      <c r="F224" s="43" t="n">
        <v>92.58</v>
      </c>
      <c r="G224" s="43" t="n">
        <f aca="false">D224*E224</f>
        <v>833.2</v>
      </c>
      <c r="H224" s="43" t="n">
        <f aca="false">D224*F224</f>
        <v>92.58</v>
      </c>
      <c r="I224" s="44" t="n">
        <f aca="false">G224+H224</f>
        <v>925.78</v>
      </c>
      <c r="J224" s="24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</row>
    <row r="225" s="45" customFormat="true" ht="25.5" hidden="false" customHeight="false" outlineLevel="0" collapsed="false">
      <c r="A225" s="26" t="s">
        <v>452</v>
      </c>
      <c r="B225" s="41" t="s">
        <v>453</v>
      </c>
      <c r="C225" s="42" t="s">
        <v>26</v>
      </c>
      <c r="D225" s="43" t="n">
        <v>1</v>
      </c>
      <c r="E225" s="43" t="n">
        <v>1208.6</v>
      </c>
      <c r="F225" s="43" t="n">
        <v>134.29</v>
      </c>
      <c r="G225" s="43" t="n">
        <f aca="false">D225*E225</f>
        <v>1208.6</v>
      </c>
      <c r="H225" s="43" t="n">
        <f aca="false">D225*F225</f>
        <v>134.29</v>
      </c>
      <c r="I225" s="44" t="n">
        <f aca="false">G225+H225</f>
        <v>1342.89</v>
      </c>
      <c r="J225" s="24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</row>
    <row r="226" s="45" customFormat="true" ht="25.5" hidden="false" customHeight="false" outlineLevel="0" collapsed="false">
      <c r="A226" s="26" t="s">
        <v>454</v>
      </c>
      <c r="B226" s="41" t="s">
        <v>455</v>
      </c>
      <c r="C226" s="42" t="s">
        <v>26</v>
      </c>
      <c r="D226" s="43" t="n">
        <v>1</v>
      </c>
      <c r="E226" s="43" t="n">
        <v>2728.37</v>
      </c>
      <c r="F226" s="43" t="n">
        <v>345.92</v>
      </c>
      <c r="G226" s="43" t="n">
        <f aca="false">D226*E226</f>
        <v>2728.37</v>
      </c>
      <c r="H226" s="43" t="n">
        <f aca="false">D226*F226</f>
        <v>345.92</v>
      </c>
      <c r="I226" s="44" t="n">
        <f aca="false">G226+H226</f>
        <v>3074.29</v>
      </c>
      <c r="J226" s="24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</row>
    <row r="227" s="45" customFormat="true" ht="25.5" hidden="false" customHeight="false" outlineLevel="0" collapsed="false">
      <c r="A227" s="26" t="s">
        <v>456</v>
      </c>
      <c r="B227" s="41" t="s">
        <v>457</v>
      </c>
      <c r="C227" s="42" t="s">
        <v>26</v>
      </c>
      <c r="D227" s="43" t="n">
        <v>10</v>
      </c>
      <c r="E227" s="43" t="n">
        <v>656.13</v>
      </c>
      <c r="F227" s="43" t="n">
        <v>97.76</v>
      </c>
      <c r="G227" s="43" t="n">
        <f aca="false">D227*E227</f>
        <v>6561.3</v>
      </c>
      <c r="H227" s="43" t="n">
        <f aca="false">D227*F227</f>
        <v>977.6</v>
      </c>
      <c r="I227" s="44" t="n">
        <f aca="false">G227+H227</f>
        <v>7538.9</v>
      </c>
      <c r="J227" s="24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</row>
    <row r="228" s="45" customFormat="true" ht="25.5" hidden="false" customHeight="false" outlineLevel="0" collapsed="false">
      <c r="A228" s="26" t="s">
        <v>458</v>
      </c>
      <c r="B228" s="41" t="s">
        <v>459</v>
      </c>
      <c r="C228" s="42" t="s">
        <v>26</v>
      </c>
      <c r="D228" s="43" t="n">
        <v>2</v>
      </c>
      <c r="E228" s="43" t="n">
        <v>656.13</v>
      </c>
      <c r="F228" s="43" t="n">
        <v>74.44</v>
      </c>
      <c r="G228" s="43" t="n">
        <f aca="false">D228*E228</f>
        <v>1312.26</v>
      </c>
      <c r="H228" s="43" t="n">
        <f aca="false">D228*F228</f>
        <v>148.88</v>
      </c>
      <c r="I228" s="44" t="n">
        <f aca="false">G228+H228</f>
        <v>1461.14</v>
      </c>
      <c r="J228" s="24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</row>
    <row r="229" s="45" customFormat="true" ht="25.5" hidden="false" customHeight="false" outlineLevel="0" collapsed="false">
      <c r="A229" s="26" t="s">
        <v>460</v>
      </c>
      <c r="B229" s="41" t="s">
        <v>461</v>
      </c>
      <c r="C229" s="42" t="s">
        <v>26</v>
      </c>
      <c r="D229" s="43" t="n">
        <v>9</v>
      </c>
      <c r="E229" s="43" t="n">
        <v>1053.34</v>
      </c>
      <c r="F229" s="43" t="n">
        <v>117.05</v>
      </c>
      <c r="G229" s="43" t="n">
        <f aca="false">D229*E229</f>
        <v>9480.06</v>
      </c>
      <c r="H229" s="43" t="n">
        <f aca="false">D229*F229</f>
        <v>1053.45</v>
      </c>
      <c r="I229" s="44" t="n">
        <f aca="false">G229+H229</f>
        <v>10533.51</v>
      </c>
      <c r="J229" s="24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</row>
    <row r="230" s="45" customFormat="true" ht="25.5" hidden="false" customHeight="false" outlineLevel="0" collapsed="false">
      <c r="A230" s="26" t="s">
        <v>462</v>
      </c>
      <c r="B230" s="41" t="s">
        <v>463</v>
      </c>
      <c r="C230" s="42" t="s">
        <v>26</v>
      </c>
      <c r="D230" s="43" t="n">
        <v>2</v>
      </c>
      <c r="E230" s="43" t="n">
        <v>702.22</v>
      </c>
      <c r="F230" s="43" t="n">
        <v>78.03</v>
      </c>
      <c r="G230" s="43" t="n">
        <f aca="false">D230*E230</f>
        <v>1404.44</v>
      </c>
      <c r="H230" s="43" t="n">
        <f aca="false">D230*F230</f>
        <v>156.06</v>
      </c>
      <c r="I230" s="44" t="n">
        <f aca="false">G230+H230</f>
        <v>1560.5</v>
      </c>
      <c r="J230" s="24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</row>
    <row r="231" s="45" customFormat="true" ht="12.75" hidden="false" customHeight="false" outlineLevel="0" collapsed="false">
      <c r="A231" s="26" t="s">
        <v>464</v>
      </c>
      <c r="B231" s="41" t="s">
        <v>465</v>
      </c>
      <c r="C231" s="42" t="s">
        <v>26</v>
      </c>
      <c r="D231" s="43" t="n">
        <v>1</v>
      </c>
      <c r="E231" s="43" t="n">
        <v>3210.2</v>
      </c>
      <c r="F231" s="43" t="n">
        <v>356.71</v>
      </c>
      <c r="G231" s="43" t="n">
        <f aca="false">D231*E231</f>
        <v>3210.2</v>
      </c>
      <c r="H231" s="43" t="n">
        <f aca="false">D231*F231</f>
        <v>356.71</v>
      </c>
      <c r="I231" s="44" t="n">
        <f aca="false">G231+H231</f>
        <v>3566.91</v>
      </c>
      <c r="J231" s="24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</row>
    <row r="232" s="45" customFormat="true" ht="12.75" hidden="false" customHeight="false" outlineLevel="0" collapsed="false">
      <c r="A232" s="26" t="s">
        <v>466</v>
      </c>
      <c r="B232" s="41" t="s">
        <v>467</v>
      </c>
      <c r="C232" s="42" t="s">
        <v>26</v>
      </c>
      <c r="D232" s="43" t="n">
        <v>42</v>
      </c>
      <c r="E232" s="43" t="n">
        <v>73.61</v>
      </c>
      <c r="F232" s="43" t="n">
        <v>8.18</v>
      </c>
      <c r="G232" s="43" t="n">
        <f aca="false">D232*E232</f>
        <v>3091.62</v>
      </c>
      <c r="H232" s="43" t="n">
        <f aca="false">D232*F232</f>
        <v>343.56</v>
      </c>
      <c r="I232" s="44" t="n">
        <f aca="false">G232+H232</f>
        <v>3435.18</v>
      </c>
      <c r="J232" s="24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</row>
    <row r="233" s="45" customFormat="true" ht="12.75" hidden="false" customHeight="false" outlineLevel="0" collapsed="false">
      <c r="A233" s="26" t="s">
        <v>468</v>
      </c>
      <c r="B233" s="41" t="s">
        <v>469</v>
      </c>
      <c r="C233" s="42" t="s">
        <v>26</v>
      </c>
      <c r="D233" s="43" t="n">
        <v>34</v>
      </c>
      <c r="E233" s="43" t="n">
        <v>73.61</v>
      </c>
      <c r="F233" s="43" t="n">
        <v>8.18</v>
      </c>
      <c r="G233" s="43" t="n">
        <f aca="false">D233*E233</f>
        <v>2502.74</v>
      </c>
      <c r="H233" s="43" t="n">
        <f aca="false">D233*F233</f>
        <v>278.12</v>
      </c>
      <c r="I233" s="44" t="n">
        <f aca="false">G233+H233</f>
        <v>2780.86</v>
      </c>
      <c r="J233" s="24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</row>
    <row r="234" s="45" customFormat="true" ht="25.5" hidden="false" customHeight="false" outlineLevel="0" collapsed="false">
      <c r="A234" s="26" t="s">
        <v>470</v>
      </c>
      <c r="B234" s="41" t="s">
        <v>471</v>
      </c>
      <c r="C234" s="42" t="s">
        <v>26</v>
      </c>
      <c r="D234" s="43" t="n">
        <v>31</v>
      </c>
      <c r="E234" s="43" t="n">
        <v>99.52</v>
      </c>
      <c r="F234" s="43" t="n">
        <v>10.07</v>
      </c>
      <c r="G234" s="43" t="n">
        <f aca="false">D234*E234</f>
        <v>3085.12</v>
      </c>
      <c r="H234" s="43" t="n">
        <f aca="false">D234*F234</f>
        <v>312.17</v>
      </c>
      <c r="I234" s="44" t="n">
        <f aca="false">G234+H234</f>
        <v>3397.29</v>
      </c>
      <c r="J234" s="24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</row>
    <row r="235" s="45" customFormat="true" ht="12.75" hidden="false" customHeight="false" outlineLevel="0" collapsed="false">
      <c r="A235" s="26" t="s">
        <v>472</v>
      </c>
      <c r="B235" s="41" t="s">
        <v>473</v>
      </c>
      <c r="C235" s="42" t="s">
        <v>26</v>
      </c>
      <c r="D235" s="43" t="n">
        <v>43</v>
      </c>
      <c r="E235" s="43" t="n">
        <v>99.52</v>
      </c>
      <c r="F235" s="43" t="n">
        <v>10.07</v>
      </c>
      <c r="G235" s="43" t="n">
        <f aca="false">D235*E235</f>
        <v>4279.36</v>
      </c>
      <c r="H235" s="43" t="n">
        <f aca="false">D235*F235</f>
        <v>433.01</v>
      </c>
      <c r="I235" s="44" t="n">
        <f aca="false">G235+H235</f>
        <v>4712.37</v>
      </c>
      <c r="J235" s="24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</row>
    <row r="236" s="45" customFormat="true" ht="12.75" hidden="false" customHeight="false" outlineLevel="0" collapsed="false">
      <c r="A236" s="26" t="s">
        <v>474</v>
      </c>
      <c r="B236" s="41" t="s">
        <v>475</v>
      </c>
      <c r="C236" s="42" t="s">
        <v>26</v>
      </c>
      <c r="D236" s="43" t="n">
        <v>2</v>
      </c>
      <c r="E236" s="43" t="n">
        <v>5180.59</v>
      </c>
      <c r="F236" s="43" t="n">
        <v>138.51</v>
      </c>
      <c r="G236" s="43" t="n">
        <f aca="false">D236*E236</f>
        <v>10361.18</v>
      </c>
      <c r="H236" s="43" t="n">
        <f aca="false">D236*F236</f>
        <v>277.02</v>
      </c>
      <c r="I236" s="44" t="n">
        <f aca="false">G236+H236</f>
        <v>10638.2</v>
      </c>
      <c r="J236" s="24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</row>
    <row r="237" s="45" customFormat="true" ht="12.75" hidden="false" customHeight="false" outlineLevel="0" collapsed="false">
      <c r="A237" s="26" t="s">
        <v>476</v>
      </c>
      <c r="B237" s="41" t="s">
        <v>477</v>
      </c>
      <c r="C237" s="42" t="s">
        <v>26</v>
      </c>
      <c r="D237" s="43" t="n">
        <v>4</v>
      </c>
      <c r="E237" s="43" t="n">
        <v>1656.06</v>
      </c>
      <c r="F237" s="43" t="n">
        <v>184.02</v>
      </c>
      <c r="G237" s="43" t="n">
        <f aca="false">D237*E237</f>
        <v>6624.24</v>
      </c>
      <c r="H237" s="43" t="n">
        <f aca="false">D237*F237</f>
        <v>736.08</v>
      </c>
      <c r="I237" s="44" t="n">
        <f aca="false">G237+H237</f>
        <v>7360.32</v>
      </c>
      <c r="J237" s="24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</row>
    <row r="238" s="45" customFormat="true" ht="12.75" hidden="false" customHeight="false" outlineLevel="0" collapsed="false">
      <c r="A238" s="26" t="s">
        <v>478</v>
      </c>
      <c r="B238" s="41" t="s">
        <v>479</v>
      </c>
      <c r="C238" s="42" t="s">
        <v>26</v>
      </c>
      <c r="D238" s="43" t="n">
        <v>2</v>
      </c>
      <c r="E238" s="43" t="n">
        <v>10361.18</v>
      </c>
      <c r="F238" s="43" t="n">
        <v>277.02</v>
      </c>
      <c r="G238" s="43" t="n">
        <f aca="false">D238*E238</f>
        <v>20722.36</v>
      </c>
      <c r="H238" s="43" t="n">
        <f aca="false">D238*F238</f>
        <v>554.04</v>
      </c>
      <c r="I238" s="44" t="n">
        <f aca="false">G238+H238</f>
        <v>21276.4</v>
      </c>
      <c r="J238" s="24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</row>
    <row r="239" s="45" customFormat="true" ht="12.75" hidden="false" customHeight="false" outlineLevel="0" collapsed="false">
      <c r="A239" s="26" t="s">
        <v>480</v>
      </c>
      <c r="B239" s="41" t="s">
        <v>481</v>
      </c>
      <c r="C239" s="42" t="s">
        <v>26</v>
      </c>
      <c r="D239" s="43" t="n">
        <v>2</v>
      </c>
      <c r="E239" s="43" t="n">
        <v>6268.72</v>
      </c>
      <c r="F239" s="43" t="n">
        <v>696.56</v>
      </c>
      <c r="G239" s="43" t="n">
        <f aca="false">D239*E239</f>
        <v>12537.44</v>
      </c>
      <c r="H239" s="43" t="n">
        <f aca="false">D239*F239</f>
        <v>1393.12</v>
      </c>
      <c r="I239" s="44" t="n">
        <f aca="false">G239+H239</f>
        <v>13930.56</v>
      </c>
      <c r="J239" s="24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</row>
    <row r="240" s="45" customFormat="true" ht="12.75" hidden="false" customHeight="false" outlineLevel="0" collapsed="false">
      <c r="A240" s="26" t="s">
        <v>482</v>
      </c>
      <c r="B240" s="41" t="s">
        <v>483</v>
      </c>
      <c r="C240" s="42" t="s">
        <v>26</v>
      </c>
      <c r="D240" s="43" t="n">
        <v>1</v>
      </c>
      <c r="E240" s="43" t="n">
        <v>10361.18</v>
      </c>
      <c r="F240" s="43" t="n">
        <v>277.02</v>
      </c>
      <c r="G240" s="43" t="n">
        <f aca="false">D240*E240</f>
        <v>10361.18</v>
      </c>
      <c r="H240" s="43" t="n">
        <f aca="false">D240*F240</f>
        <v>277.02</v>
      </c>
      <c r="I240" s="44" t="n">
        <f aca="false">G240+H240</f>
        <v>10638.2</v>
      </c>
      <c r="J240" s="24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</row>
    <row r="241" s="45" customFormat="true" ht="25.5" hidden="false" customHeight="false" outlineLevel="0" collapsed="false">
      <c r="A241" s="26" t="s">
        <v>484</v>
      </c>
      <c r="B241" s="41" t="s">
        <v>485</v>
      </c>
      <c r="C241" s="42" t="s">
        <v>26</v>
      </c>
      <c r="D241" s="43" t="n">
        <v>1</v>
      </c>
      <c r="E241" s="43" t="n">
        <v>10361.18</v>
      </c>
      <c r="F241" s="43" t="n">
        <v>277.02</v>
      </c>
      <c r="G241" s="43" t="n">
        <f aca="false">D241*E241</f>
        <v>10361.18</v>
      </c>
      <c r="H241" s="43" t="n">
        <f aca="false">D241*F241</f>
        <v>277.02</v>
      </c>
      <c r="I241" s="44" t="n">
        <f aca="false">G241+H241</f>
        <v>10638.2</v>
      </c>
      <c r="J241" s="24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</row>
    <row r="242" s="45" customFormat="true" ht="25.5" hidden="false" customHeight="false" outlineLevel="0" collapsed="false">
      <c r="A242" s="26" t="s">
        <v>486</v>
      </c>
      <c r="B242" s="41" t="s">
        <v>487</v>
      </c>
      <c r="C242" s="42" t="s">
        <v>26</v>
      </c>
      <c r="D242" s="43" t="n">
        <v>1</v>
      </c>
      <c r="E242" s="43" t="n">
        <v>7581.24</v>
      </c>
      <c r="F242" s="43" t="n">
        <v>842.4</v>
      </c>
      <c r="G242" s="43" t="n">
        <f aca="false">D242*E242</f>
        <v>7581.24</v>
      </c>
      <c r="H242" s="43" t="n">
        <f aca="false">D242*F242</f>
        <v>842.4</v>
      </c>
      <c r="I242" s="44" t="n">
        <f aca="false">G242+H242</f>
        <v>8423.64</v>
      </c>
      <c r="J242" s="24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</row>
    <row r="243" s="45" customFormat="true" ht="25.5" hidden="false" customHeight="false" outlineLevel="0" collapsed="false">
      <c r="A243" s="26" t="s">
        <v>488</v>
      </c>
      <c r="B243" s="41" t="s">
        <v>489</v>
      </c>
      <c r="C243" s="42" t="s">
        <v>26</v>
      </c>
      <c r="D243" s="43" t="n">
        <v>1</v>
      </c>
      <c r="E243" s="43" t="n">
        <v>4798.58</v>
      </c>
      <c r="F243" s="43" t="n">
        <v>533.2</v>
      </c>
      <c r="G243" s="43" t="n">
        <f aca="false">D243*E243</f>
        <v>4798.58</v>
      </c>
      <c r="H243" s="43" t="n">
        <f aca="false">D243*F243</f>
        <v>533.2</v>
      </c>
      <c r="I243" s="44" t="n">
        <f aca="false">G243+H243</f>
        <v>5331.78</v>
      </c>
      <c r="J243" s="24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</row>
    <row r="244" s="45" customFormat="true" ht="12.75" hidden="false" customHeight="false" outlineLevel="0" collapsed="false">
      <c r="A244" s="26" t="s">
        <v>490</v>
      </c>
      <c r="B244" s="41" t="s">
        <v>491</v>
      </c>
      <c r="C244" s="42" t="s">
        <v>26</v>
      </c>
      <c r="D244" s="43" t="n">
        <v>1</v>
      </c>
      <c r="E244" s="43" t="n">
        <v>2617.44</v>
      </c>
      <c r="F244" s="43" t="n">
        <v>290.84</v>
      </c>
      <c r="G244" s="43" t="n">
        <f aca="false">D244*E244</f>
        <v>2617.44</v>
      </c>
      <c r="H244" s="43" t="n">
        <f aca="false">D244*F244</f>
        <v>290.84</v>
      </c>
      <c r="I244" s="44" t="n">
        <f aca="false">G244+H244</f>
        <v>2908.28</v>
      </c>
      <c r="J244" s="24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</row>
    <row r="245" s="45" customFormat="true" ht="25.5" hidden="false" customHeight="false" outlineLevel="0" collapsed="false">
      <c r="A245" s="26" t="s">
        <v>492</v>
      </c>
      <c r="B245" s="41" t="s">
        <v>493</v>
      </c>
      <c r="C245" s="42" t="s">
        <v>26</v>
      </c>
      <c r="D245" s="43" t="n">
        <v>1</v>
      </c>
      <c r="E245" s="43" t="n">
        <v>5180.59</v>
      </c>
      <c r="F245" s="43" t="n">
        <v>138.51</v>
      </c>
      <c r="G245" s="43" t="n">
        <f aca="false">D245*E245</f>
        <v>5180.59</v>
      </c>
      <c r="H245" s="43" t="n">
        <f aca="false">D245*F245</f>
        <v>138.51</v>
      </c>
      <c r="I245" s="44" t="n">
        <f aca="false">G245+H245</f>
        <v>5319.1</v>
      </c>
      <c r="J245" s="24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</row>
    <row r="246" s="45" customFormat="true" ht="12.75" hidden="false" customHeight="false" outlineLevel="0" collapsed="false">
      <c r="A246" s="26" t="s">
        <v>494</v>
      </c>
      <c r="B246" s="41" t="s">
        <v>495</v>
      </c>
      <c r="C246" s="42" t="s">
        <v>26</v>
      </c>
      <c r="D246" s="43" t="n">
        <v>1</v>
      </c>
      <c r="E246" s="43" t="n">
        <v>2966.88</v>
      </c>
      <c r="F246" s="43" t="n">
        <v>329.67</v>
      </c>
      <c r="G246" s="43" t="n">
        <f aca="false">D246*E246</f>
        <v>2966.88</v>
      </c>
      <c r="H246" s="43" t="n">
        <f aca="false">D246*F246</f>
        <v>329.67</v>
      </c>
      <c r="I246" s="44" t="n">
        <f aca="false">G246+H246</f>
        <v>3296.55</v>
      </c>
      <c r="J246" s="24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</row>
    <row r="247" s="45" customFormat="true" ht="25.5" hidden="false" customHeight="false" outlineLevel="0" collapsed="false">
      <c r="A247" s="26" t="s">
        <v>496</v>
      </c>
      <c r="B247" s="41" t="s">
        <v>497</v>
      </c>
      <c r="C247" s="42" t="s">
        <v>26</v>
      </c>
      <c r="D247" s="43" t="n">
        <v>1</v>
      </c>
      <c r="E247" s="43" t="n">
        <v>5180.59</v>
      </c>
      <c r="F247" s="43" t="n">
        <v>138.51</v>
      </c>
      <c r="G247" s="43" t="n">
        <f aca="false">D247*E247</f>
        <v>5180.59</v>
      </c>
      <c r="H247" s="43" t="n">
        <f aca="false">D247*F247</f>
        <v>138.51</v>
      </c>
      <c r="I247" s="44" t="n">
        <f aca="false">G247+H247</f>
        <v>5319.1</v>
      </c>
      <c r="J247" s="24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</row>
    <row r="248" s="45" customFormat="true" ht="12.75" hidden="false" customHeight="false" outlineLevel="0" collapsed="false">
      <c r="A248" s="26" t="s">
        <v>498</v>
      </c>
      <c r="B248" s="41" t="s">
        <v>499</v>
      </c>
      <c r="C248" s="42" t="s">
        <v>26</v>
      </c>
      <c r="D248" s="43" t="n">
        <v>1</v>
      </c>
      <c r="E248" s="43" t="n">
        <v>5180.59</v>
      </c>
      <c r="F248" s="43" t="n">
        <v>138.51</v>
      </c>
      <c r="G248" s="43" t="n">
        <f aca="false">D248*E248</f>
        <v>5180.59</v>
      </c>
      <c r="H248" s="43" t="n">
        <f aca="false">D248*F248</f>
        <v>138.51</v>
      </c>
      <c r="I248" s="44" t="n">
        <f aca="false">G248+H248</f>
        <v>5319.1</v>
      </c>
      <c r="J248" s="24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</row>
    <row r="249" s="45" customFormat="true" ht="25.5" hidden="false" customHeight="false" outlineLevel="0" collapsed="false">
      <c r="A249" s="26" t="s">
        <v>500</v>
      </c>
      <c r="B249" s="41" t="s">
        <v>501</v>
      </c>
      <c r="C249" s="42" t="s">
        <v>26</v>
      </c>
      <c r="D249" s="43" t="n">
        <v>1</v>
      </c>
      <c r="E249" s="43" t="n">
        <v>5180.59</v>
      </c>
      <c r="F249" s="43" t="n">
        <v>138.51</v>
      </c>
      <c r="G249" s="43" t="n">
        <f aca="false">D249*E249</f>
        <v>5180.59</v>
      </c>
      <c r="H249" s="43" t="n">
        <f aca="false">D249*F249</f>
        <v>138.51</v>
      </c>
      <c r="I249" s="44" t="n">
        <f aca="false">G249+H249</f>
        <v>5319.1</v>
      </c>
      <c r="J249" s="24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</row>
    <row r="250" s="45" customFormat="true" ht="12.75" hidden="false" customHeight="false" outlineLevel="0" collapsed="false">
      <c r="A250" s="26" t="s">
        <v>502</v>
      </c>
      <c r="B250" s="41" t="s">
        <v>503</v>
      </c>
      <c r="C250" s="42" t="s">
        <v>26</v>
      </c>
      <c r="D250" s="43" t="n">
        <v>1</v>
      </c>
      <c r="E250" s="43" t="n">
        <v>5180.59</v>
      </c>
      <c r="F250" s="43" t="n">
        <v>138.51</v>
      </c>
      <c r="G250" s="43" t="n">
        <f aca="false">D250*E250</f>
        <v>5180.59</v>
      </c>
      <c r="H250" s="43" t="n">
        <f aca="false">D250*F250</f>
        <v>138.51</v>
      </c>
      <c r="I250" s="44" t="n">
        <f aca="false">G250+H250</f>
        <v>5319.1</v>
      </c>
      <c r="J250" s="24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</row>
    <row r="251" s="45" customFormat="true" ht="12.75" hidden="false" customHeight="false" outlineLevel="0" collapsed="false">
      <c r="A251" s="26" t="s">
        <v>504</v>
      </c>
      <c r="B251" s="41" t="s">
        <v>505</v>
      </c>
      <c r="C251" s="42" t="s">
        <v>26</v>
      </c>
      <c r="D251" s="43" t="n">
        <v>1</v>
      </c>
      <c r="E251" s="43" t="n">
        <v>3505.58</v>
      </c>
      <c r="F251" s="43" t="n">
        <v>389.52</v>
      </c>
      <c r="G251" s="43" t="n">
        <f aca="false">D251*E251</f>
        <v>3505.58</v>
      </c>
      <c r="H251" s="43" t="n">
        <f aca="false">D251*F251</f>
        <v>389.52</v>
      </c>
      <c r="I251" s="44" t="n">
        <f aca="false">G251+H251</f>
        <v>3895.1</v>
      </c>
      <c r="J251" s="24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</row>
    <row r="252" s="45" customFormat="true" ht="12.75" hidden="false" customHeight="false" outlineLevel="0" collapsed="false">
      <c r="A252" s="26" t="s">
        <v>506</v>
      </c>
      <c r="B252" s="41" t="s">
        <v>507</v>
      </c>
      <c r="C252" s="42" t="s">
        <v>26</v>
      </c>
      <c r="D252" s="43" t="n">
        <v>1</v>
      </c>
      <c r="E252" s="43" t="n">
        <v>4144.46</v>
      </c>
      <c r="F252" s="43" t="n">
        <v>460.52</v>
      </c>
      <c r="G252" s="43" t="n">
        <f aca="false">D252*E252</f>
        <v>4144.46</v>
      </c>
      <c r="H252" s="43" t="n">
        <f aca="false">D252*F252</f>
        <v>460.52</v>
      </c>
      <c r="I252" s="44" t="n">
        <f aca="false">G252+H252</f>
        <v>4604.98</v>
      </c>
      <c r="J252" s="24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</row>
    <row r="253" s="45" customFormat="true" ht="12.75" hidden="false" customHeight="false" outlineLevel="0" collapsed="false">
      <c r="A253" s="26" t="s">
        <v>508</v>
      </c>
      <c r="B253" s="41" t="s">
        <v>509</v>
      </c>
      <c r="C253" s="42" t="s">
        <v>26</v>
      </c>
      <c r="D253" s="43" t="n">
        <v>1</v>
      </c>
      <c r="E253" s="43" t="n">
        <v>4144.46</v>
      </c>
      <c r="F253" s="43" t="n">
        <v>460.52</v>
      </c>
      <c r="G253" s="43" t="n">
        <f aca="false">D253*E253</f>
        <v>4144.46</v>
      </c>
      <c r="H253" s="43" t="n">
        <f aca="false">D253*F253</f>
        <v>460.52</v>
      </c>
      <c r="I253" s="44" t="n">
        <f aca="false">G253+H253</f>
        <v>4604.98</v>
      </c>
      <c r="J253" s="24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</row>
    <row r="254" s="40" customFormat="true" ht="12.75" hidden="false" customHeight="false" outlineLevel="0" collapsed="false">
      <c r="A254" s="2" t="s">
        <v>510</v>
      </c>
      <c r="B254" s="46" t="s">
        <v>511</v>
      </c>
      <c r="C254" s="47"/>
      <c r="D254" s="47"/>
      <c r="E254" s="48"/>
      <c r="F254" s="48"/>
      <c r="G254" s="48"/>
      <c r="H254" s="48"/>
      <c r="I254" s="39"/>
      <c r="J254" s="24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</row>
    <row r="255" s="45" customFormat="true" ht="12.75" hidden="false" customHeight="false" outlineLevel="0" collapsed="false">
      <c r="A255" s="26" t="s">
        <v>512</v>
      </c>
      <c r="B255" s="41" t="s">
        <v>513</v>
      </c>
      <c r="C255" s="42" t="s">
        <v>26</v>
      </c>
      <c r="D255" s="43" t="n">
        <v>12</v>
      </c>
      <c r="E255" s="43" t="n">
        <v>37.51</v>
      </c>
      <c r="F255" s="43" t="n">
        <v>8.52</v>
      </c>
      <c r="G255" s="43" t="n">
        <f aca="false">D255*E255</f>
        <v>450.12</v>
      </c>
      <c r="H255" s="43" t="n">
        <f aca="false">D255*F255</f>
        <v>102.24</v>
      </c>
      <c r="I255" s="44" t="n">
        <f aca="false">G255+H255</f>
        <v>552.36</v>
      </c>
      <c r="J255" s="24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</row>
    <row r="256" s="45" customFormat="true" ht="12.75" hidden="false" customHeight="false" outlineLevel="0" collapsed="false">
      <c r="A256" s="26" t="s">
        <v>514</v>
      </c>
      <c r="B256" s="41" t="s">
        <v>515</v>
      </c>
      <c r="C256" s="42" t="s">
        <v>140</v>
      </c>
      <c r="D256" s="43" t="n">
        <v>2</v>
      </c>
      <c r="E256" s="43" t="n">
        <v>27.42</v>
      </c>
      <c r="F256" s="43" t="n">
        <v>12.55</v>
      </c>
      <c r="G256" s="43" t="n">
        <f aca="false">D256*E256</f>
        <v>54.84</v>
      </c>
      <c r="H256" s="43" t="n">
        <f aca="false">D256*F256</f>
        <v>25.1</v>
      </c>
      <c r="I256" s="44" t="n">
        <f aca="false">G256+H256</f>
        <v>79.94</v>
      </c>
      <c r="J256" s="24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</row>
    <row r="257" s="40" customFormat="true" ht="12.75" hidden="false" customHeight="false" outlineLevel="0" collapsed="false">
      <c r="A257" s="2" t="s">
        <v>516</v>
      </c>
      <c r="B257" s="46" t="s">
        <v>517</v>
      </c>
      <c r="C257" s="47"/>
      <c r="D257" s="47"/>
      <c r="E257" s="48"/>
      <c r="F257" s="48"/>
      <c r="G257" s="48"/>
      <c r="H257" s="48"/>
      <c r="I257" s="39"/>
      <c r="J257" s="24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</row>
    <row r="258" s="45" customFormat="true" ht="25.5" hidden="false" customHeight="false" outlineLevel="0" collapsed="false">
      <c r="A258" s="26" t="s">
        <v>518</v>
      </c>
      <c r="B258" s="41" t="s">
        <v>519</v>
      </c>
      <c r="C258" s="42" t="s">
        <v>31</v>
      </c>
      <c r="D258" s="43" t="n">
        <v>2</v>
      </c>
      <c r="E258" s="43" t="n">
        <v>292.93</v>
      </c>
      <c r="F258" s="43" t="n">
        <v>34.36</v>
      </c>
      <c r="G258" s="43" t="n">
        <f aca="false">D258*E258</f>
        <v>585.86</v>
      </c>
      <c r="H258" s="43" t="n">
        <f aca="false">D258*F258</f>
        <v>68.72</v>
      </c>
      <c r="I258" s="44" t="n">
        <f aca="false">G258+H258</f>
        <v>654.58</v>
      </c>
      <c r="J258" s="24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</row>
    <row r="259" s="45" customFormat="true" ht="25.5" hidden="false" customHeight="false" outlineLevel="0" collapsed="false">
      <c r="A259" s="26" t="s">
        <v>520</v>
      </c>
      <c r="B259" s="41" t="s">
        <v>521</v>
      </c>
      <c r="C259" s="42" t="s">
        <v>31</v>
      </c>
      <c r="D259" s="43" t="n">
        <v>16</v>
      </c>
      <c r="E259" s="43" t="n">
        <v>292.93</v>
      </c>
      <c r="F259" s="43" t="n">
        <v>34.36</v>
      </c>
      <c r="G259" s="43" t="n">
        <f aca="false">D259*E259</f>
        <v>4686.88</v>
      </c>
      <c r="H259" s="43" t="n">
        <f aca="false">D259*F259</f>
        <v>549.76</v>
      </c>
      <c r="I259" s="44" t="n">
        <f aca="false">G259+H259</f>
        <v>5236.64</v>
      </c>
      <c r="J259" s="24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</row>
    <row r="260" s="45" customFormat="true" ht="25.5" hidden="false" customHeight="false" outlineLevel="0" collapsed="false">
      <c r="A260" s="26" t="s">
        <v>522</v>
      </c>
      <c r="B260" s="41" t="s">
        <v>523</v>
      </c>
      <c r="C260" s="42" t="s">
        <v>31</v>
      </c>
      <c r="D260" s="43" t="n">
        <v>5</v>
      </c>
      <c r="E260" s="43" t="n">
        <v>292.93</v>
      </c>
      <c r="F260" s="43" t="n">
        <v>34.36</v>
      </c>
      <c r="G260" s="43" t="n">
        <f aca="false">D260*E260</f>
        <v>1464.65</v>
      </c>
      <c r="H260" s="43" t="n">
        <f aca="false">D260*F260</f>
        <v>171.8</v>
      </c>
      <c r="I260" s="44" t="n">
        <f aca="false">G260+H260</f>
        <v>1636.45</v>
      </c>
      <c r="J260" s="24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</row>
    <row r="261" s="45" customFormat="true" ht="25.5" hidden="false" customHeight="false" outlineLevel="0" collapsed="false">
      <c r="A261" s="26" t="s">
        <v>524</v>
      </c>
      <c r="B261" s="41" t="s">
        <v>525</v>
      </c>
      <c r="C261" s="42" t="s">
        <v>31</v>
      </c>
      <c r="D261" s="43" t="n">
        <v>29</v>
      </c>
      <c r="E261" s="43" t="n">
        <v>292.93</v>
      </c>
      <c r="F261" s="43" t="n">
        <v>34.36</v>
      </c>
      <c r="G261" s="43" t="n">
        <f aca="false">D261*E261</f>
        <v>8494.97</v>
      </c>
      <c r="H261" s="43" t="n">
        <f aca="false">D261*F261</f>
        <v>996.44</v>
      </c>
      <c r="I261" s="44" t="n">
        <f aca="false">G261+H261</f>
        <v>9491.41</v>
      </c>
      <c r="J261" s="24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</row>
    <row r="262" s="45" customFormat="true" ht="12.75" hidden="false" customHeight="false" outlineLevel="0" collapsed="false">
      <c r="A262" s="26" t="s">
        <v>526</v>
      </c>
      <c r="B262" s="41" t="s">
        <v>527</v>
      </c>
      <c r="C262" s="42" t="s">
        <v>26</v>
      </c>
      <c r="D262" s="43" t="n">
        <v>1</v>
      </c>
      <c r="E262" s="43" t="n">
        <v>150.4</v>
      </c>
      <c r="F262" s="43" t="n">
        <v>6.35</v>
      </c>
      <c r="G262" s="43" t="n">
        <f aca="false">D262*E262</f>
        <v>150.4</v>
      </c>
      <c r="H262" s="43" t="n">
        <f aca="false">D262*F262</f>
        <v>6.35</v>
      </c>
      <c r="I262" s="44" t="n">
        <f aca="false">G262+H262</f>
        <v>156.75</v>
      </c>
      <c r="J262" s="24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</row>
    <row r="263" s="45" customFormat="true" ht="12.75" hidden="false" customHeight="false" outlineLevel="0" collapsed="false">
      <c r="A263" s="26" t="s">
        <v>528</v>
      </c>
      <c r="B263" s="41" t="s">
        <v>529</v>
      </c>
      <c r="C263" s="42" t="s">
        <v>26</v>
      </c>
      <c r="D263" s="43" t="n">
        <v>2</v>
      </c>
      <c r="E263" s="43" t="n">
        <v>366.4</v>
      </c>
      <c r="F263" s="43" t="n">
        <v>18.97</v>
      </c>
      <c r="G263" s="43" t="n">
        <f aca="false">D263*E263</f>
        <v>732.8</v>
      </c>
      <c r="H263" s="43" t="n">
        <f aca="false">D263*F263</f>
        <v>37.94</v>
      </c>
      <c r="I263" s="44" t="n">
        <f aca="false">G263+H263</f>
        <v>770.74</v>
      </c>
      <c r="J263" s="24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</row>
    <row r="264" s="45" customFormat="true" ht="12.75" hidden="false" customHeight="false" outlineLevel="0" collapsed="false">
      <c r="A264" s="26" t="s">
        <v>530</v>
      </c>
      <c r="B264" s="41" t="s">
        <v>531</v>
      </c>
      <c r="C264" s="42" t="s">
        <v>26</v>
      </c>
      <c r="D264" s="43" t="n">
        <v>2</v>
      </c>
      <c r="E264" s="43" t="n">
        <v>716.96</v>
      </c>
      <c r="F264" s="43" t="n">
        <v>31.76</v>
      </c>
      <c r="G264" s="43" t="n">
        <f aca="false">D264*E264</f>
        <v>1433.92</v>
      </c>
      <c r="H264" s="43" t="n">
        <f aca="false">D264*F264</f>
        <v>63.52</v>
      </c>
      <c r="I264" s="44" t="n">
        <f aca="false">G264+H264</f>
        <v>1497.44</v>
      </c>
      <c r="J264" s="24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</row>
    <row r="265" s="45" customFormat="true" ht="12.75" hidden="false" customHeight="false" outlineLevel="0" collapsed="false">
      <c r="A265" s="26" t="s">
        <v>532</v>
      </c>
      <c r="B265" s="41" t="s">
        <v>533</v>
      </c>
      <c r="C265" s="42" t="s">
        <v>26</v>
      </c>
      <c r="D265" s="43" t="n">
        <v>6</v>
      </c>
      <c r="E265" s="43" t="n">
        <v>207.87</v>
      </c>
      <c r="F265" s="43" t="n">
        <v>8.62</v>
      </c>
      <c r="G265" s="43" t="n">
        <f aca="false">D265*E265</f>
        <v>1247.22</v>
      </c>
      <c r="H265" s="43" t="n">
        <f aca="false">D265*F265</f>
        <v>51.72</v>
      </c>
      <c r="I265" s="44" t="n">
        <f aca="false">G265+H265</f>
        <v>1298.94</v>
      </c>
      <c r="J265" s="24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</row>
    <row r="266" s="45" customFormat="true" ht="12.75" hidden="false" customHeight="false" outlineLevel="0" collapsed="false">
      <c r="A266" s="26" t="s">
        <v>534</v>
      </c>
      <c r="B266" s="41" t="s">
        <v>535</v>
      </c>
      <c r="C266" s="42" t="s">
        <v>26</v>
      </c>
      <c r="D266" s="43" t="n">
        <v>2</v>
      </c>
      <c r="E266" s="43" t="n">
        <v>267.26</v>
      </c>
      <c r="F266" s="43" t="n">
        <v>8.44</v>
      </c>
      <c r="G266" s="43" t="n">
        <f aca="false">D266*E266</f>
        <v>534.52</v>
      </c>
      <c r="H266" s="43" t="n">
        <f aca="false">D266*F266</f>
        <v>16.88</v>
      </c>
      <c r="I266" s="44" t="n">
        <f aca="false">G266+H266</f>
        <v>551.4</v>
      </c>
      <c r="J266" s="24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</row>
    <row r="267" s="45" customFormat="true" ht="12.75" hidden="false" customHeight="false" outlineLevel="0" collapsed="false">
      <c r="A267" s="26" t="s">
        <v>536</v>
      </c>
      <c r="B267" s="41" t="s">
        <v>537</v>
      </c>
      <c r="C267" s="42" t="s">
        <v>26</v>
      </c>
      <c r="D267" s="43" t="n">
        <v>2</v>
      </c>
      <c r="E267" s="43" t="n">
        <v>424.92</v>
      </c>
      <c r="F267" s="43" t="n">
        <v>15.8</v>
      </c>
      <c r="G267" s="43" t="n">
        <f aca="false">D267*E267</f>
        <v>849.84</v>
      </c>
      <c r="H267" s="43" t="n">
        <f aca="false">D267*F267</f>
        <v>31.6</v>
      </c>
      <c r="I267" s="44" t="n">
        <f aca="false">G267+H267</f>
        <v>881.44</v>
      </c>
      <c r="J267" s="24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</row>
    <row r="268" s="45" customFormat="true" ht="12.75" hidden="false" customHeight="false" outlineLevel="0" collapsed="false">
      <c r="A268" s="2" t="s">
        <v>538</v>
      </c>
      <c r="B268" s="46" t="s">
        <v>539</v>
      </c>
      <c r="C268" s="47"/>
      <c r="D268" s="47"/>
      <c r="E268" s="48"/>
      <c r="F268" s="48"/>
      <c r="G268" s="48"/>
      <c r="H268" s="48"/>
      <c r="I268" s="39"/>
      <c r="J268" s="24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</row>
    <row r="269" s="45" customFormat="true" ht="25.5" hidden="false" customHeight="false" outlineLevel="0" collapsed="false">
      <c r="A269" s="26" t="s">
        <v>540</v>
      </c>
      <c r="B269" s="41" t="s">
        <v>541</v>
      </c>
      <c r="C269" s="42" t="s">
        <v>31</v>
      </c>
      <c r="D269" s="43" t="n">
        <v>9.9</v>
      </c>
      <c r="E269" s="43" t="n">
        <v>181.43</v>
      </c>
      <c r="F269" s="43" t="n">
        <v>52.7</v>
      </c>
      <c r="G269" s="43" t="n">
        <f aca="false">D269*E269</f>
        <v>1796.157</v>
      </c>
      <c r="H269" s="43" t="n">
        <f aca="false">D269*F269</f>
        <v>521.73</v>
      </c>
      <c r="I269" s="44" t="n">
        <f aca="false">G269+H269</f>
        <v>2317.887</v>
      </c>
      <c r="J269" s="24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</row>
    <row r="270" s="45" customFormat="true" ht="25.5" hidden="false" customHeight="false" outlineLevel="0" collapsed="false">
      <c r="A270" s="26" t="s">
        <v>542</v>
      </c>
      <c r="B270" s="41" t="s">
        <v>543</v>
      </c>
      <c r="C270" s="42" t="s">
        <v>31</v>
      </c>
      <c r="D270" s="43" t="n">
        <v>1.87</v>
      </c>
      <c r="E270" s="43" t="n">
        <v>181.43</v>
      </c>
      <c r="F270" s="43" t="n">
        <v>52.7</v>
      </c>
      <c r="G270" s="43" t="n">
        <f aca="false">D270*E270</f>
        <v>339.2741</v>
      </c>
      <c r="H270" s="43" t="n">
        <f aca="false">D270*F270</f>
        <v>98.549</v>
      </c>
      <c r="I270" s="44" t="n">
        <f aca="false">G270+H270</f>
        <v>437.8231</v>
      </c>
      <c r="J270" s="24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</row>
    <row r="271" s="45" customFormat="true" ht="25.5" hidden="false" customHeight="false" outlineLevel="0" collapsed="false">
      <c r="A271" s="26" t="s">
        <v>544</v>
      </c>
      <c r="B271" s="41" t="s">
        <v>545</v>
      </c>
      <c r="C271" s="42" t="s">
        <v>31</v>
      </c>
      <c r="D271" s="43" t="n">
        <v>4.6</v>
      </c>
      <c r="E271" s="43" t="n">
        <v>236.43</v>
      </c>
      <c r="F271" s="43" t="n">
        <v>52.7</v>
      </c>
      <c r="G271" s="43" t="n">
        <f aca="false">D271*E271</f>
        <v>1087.578</v>
      </c>
      <c r="H271" s="43" t="n">
        <f aca="false">D271*F271</f>
        <v>242.42</v>
      </c>
      <c r="I271" s="44" t="n">
        <f aca="false">G271+H271</f>
        <v>1329.998</v>
      </c>
      <c r="J271" s="24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</row>
    <row r="272" s="45" customFormat="true" ht="25.5" hidden="false" customHeight="false" outlineLevel="0" collapsed="false">
      <c r="A272" s="26" t="s">
        <v>546</v>
      </c>
      <c r="B272" s="41" t="s">
        <v>547</v>
      </c>
      <c r="C272" s="42" t="s">
        <v>31</v>
      </c>
      <c r="D272" s="43" t="n">
        <v>4</v>
      </c>
      <c r="E272" s="43" t="n">
        <v>236.43</v>
      </c>
      <c r="F272" s="43" t="n">
        <v>52.7</v>
      </c>
      <c r="G272" s="43" t="n">
        <f aca="false">D272*E272</f>
        <v>945.72</v>
      </c>
      <c r="H272" s="43" t="n">
        <f aca="false">D272*F272</f>
        <v>210.8</v>
      </c>
      <c r="I272" s="44" t="n">
        <f aca="false">G272+H272</f>
        <v>1156.52</v>
      </c>
      <c r="J272" s="24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</row>
    <row r="273" s="45" customFormat="true" ht="25.5" hidden="false" customHeight="false" outlineLevel="0" collapsed="false">
      <c r="A273" s="26" t="s">
        <v>548</v>
      </c>
      <c r="B273" s="41" t="s">
        <v>549</v>
      </c>
      <c r="C273" s="42" t="s">
        <v>31</v>
      </c>
      <c r="D273" s="43" t="n">
        <v>1.1</v>
      </c>
      <c r="E273" s="43" t="n">
        <v>236.43</v>
      </c>
      <c r="F273" s="43" t="n">
        <v>52.7</v>
      </c>
      <c r="G273" s="43" t="n">
        <f aca="false">D273*E273</f>
        <v>260.073</v>
      </c>
      <c r="H273" s="43" t="n">
        <f aca="false">D273*F273</f>
        <v>57.97</v>
      </c>
      <c r="I273" s="44" t="n">
        <f aca="false">G273+H273</f>
        <v>318.043</v>
      </c>
      <c r="J273" s="24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</row>
    <row r="274" s="45" customFormat="true" ht="12.75" hidden="false" customHeight="false" outlineLevel="0" collapsed="false">
      <c r="A274" s="2" t="s">
        <v>550</v>
      </c>
      <c r="B274" s="46" t="s">
        <v>551</v>
      </c>
      <c r="C274" s="47"/>
      <c r="D274" s="47"/>
      <c r="E274" s="48"/>
      <c r="F274" s="48"/>
      <c r="G274" s="48"/>
      <c r="H274" s="48"/>
      <c r="I274" s="39"/>
      <c r="J274" s="24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</row>
    <row r="275" s="45" customFormat="true" ht="12.75" hidden="false" customHeight="false" outlineLevel="0" collapsed="false">
      <c r="A275" s="51" t="s">
        <v>552</v>
      </c>
      <c r="B275" s="41" t="s">
        <v>553</v>
      </c>
      <c r="C275" s="42" t="s">
        <v>26</v>
      </c>
      <c r="D275" s="43" t="n">
        <v>44</v>
      </c>
      <c r="E275" s="43" t="n">
        <v>332.11</v>
      </c>
      <c r="F275" s="43" t="n">
        <v>90.47</v>
      </c>
      <c r="G275" s="43" t="n">
        <f aca="false">D275*E275</f>
        <v>14612.84</v>
      </c>
      <c r="H275" s="43" t="n">
        <f aca="false">D275*F275</f>
        <v>3980.68</v>
      </c>
      <c r="I275" s="44" t="n">
        <f aca="false">G275+H275</f>
        <v>18593.52</v>
      </c>
      <c r="J275" s="24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</row>
    <row r="276" s="45" customFormat="true" ht="12.75" hidden="false" customHeight="false" outlineLevel="0" collapsed="false">
      <c r="A276" s="51" t="s">
        <v>554</v>
      </c>
      <c r="B276" s="41" t="s">
        <v>555</v>
      </c>
      <c r="C276" s="42" t="s">
        <v>26</v>
      </c>
      <c r="D276" s="43" t="n">
        <v>32</v>
      </c>
      <c r="E276" s="43" t="n">
        <v>332.05</v>
      </c>
      <c r="F276" s="43" t="n">
        <v>90.47</v>
      </c>
      <c r="G276" s="43" t="n">
        <f aca="false">D276*E276</f>
        <v>10625.6</v>
      </c>
      <c r="H276" s="43" t="n">
        <f aca="false">D276*F276</f>
        <v>2895.04</v>
      </c>
      <c r="I276" s="44" t="n">
        <f aca="false">G276+H276</f>
        <v>13520.64</v>
      </c>
      <c r="J276" s="24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</row>
    <row r="277" s="45" customFormat="true" ht="12.75" hidden="false" customHeight="false" outlineLevel="0" collapsed="false">
      <c r="A277" s="51" t="s">
        <v>556</v>
      </c>
      <c r="B277" s="41" t="s">
        <v>557</v>
      </c>
      <c r="C277" s="42" t="s">
        <v>26</v>
      </c>
      <c r="D277" s="43" t="n">
        <v>81</v>
      </c>
      <c r="E277" s="43" t="n">
        <v>332.05</v>
      </c>
      <c r="F277" s="43" t="n">
        <v>90.47</v>
      </c>
      <c r="G277" s="43" t="n">
        <f aca="false">D277*E277</f>
        <v>26896.05</v>
      </c>
      <c r="H277" s="43" t="n">
        <f aca="false">D277*F277</f>
        <v>7328.07</v>
      </c>
      <c r="I277" s="44" t="n">
        <f aca="false">G277+H277</f>
        <v>34224.12</v>
      </c>
      <c r="J277" s="24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</row>
    <row r="278" s="45" customFormat="true" ht="12.75" hidden="false" customHeight="false" outlineLevel="0" collapsed="false">
      <c r="A278" s="51" t="s">
        <v>558</v>
      </c>
      <c r="B278" s="41" t="s">
        <v>559</v>
      </c>
      <c r="C278" s="42" t="s">
        <v>26</v>
      </c>
      <c r="D278" s="43" t="n">
        <v>32</v>
      </c>
      <c r="E278" s="43" t="n">
        <v>330.95</v>
      </c>
      <c r="F278" s="43" t="n">
        <v>90.47</v>
      </c>
      <c r="G278" s="43" t="n">
        <f aca="false">D278*E278</f>
        <v>10590.4</v>
      </c>
      <c r="H278" s="43" t="n">
        <f aca="false">D278*F278</f>
        <v>2895.04</v>
      </c>
      <c r="I278" s="44" t="n">
        <f aca="false">G278+H278</f>
        <v>13485.44</v>
      </c>
      <c r="J278" s="24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</row>
    <row r="279" s="45" customFormat="true" ht="12.75" hidden="false" customHeight="false" outlineLevel="0" collapsed="false">
      <c r="A279" s="51" t="s">
        <v>560</v>
      </c>
      <c r="B279" s="41" t="s">
        <v>561</v>
      </c>
      <c r="C279" s="42" t="s">
        <v>26</v>
      </c>
      <c r="D279" s="43" t="n">
        <v>42</v>
      </c>
      <c r="E279" s="43" t="n">
        <v>330.95</v>
      </c>
      <c r="F279" s="43" t="n">
        <v>90.47</v>
      </c>
      <c r="G279" s="43" t="n">
        <f aca="false">D279*E279</f>
        <v>13899.9</v>
      </c>
      <c r="H279" s="43" t="n">
        <f aca="false">D279*F279</f>
        <v>3799.74</v>
      </c>
      <c r="I279" s="44" t="n">
        <f aca="false">G279+H279</f>
        <v>17699.64</v>
      </c>
      <c r="J279" s="24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</row>
    <row r="280" s="45" customFormat="true" ht="12.75" hidden="false" customHeight="false" outlineLevel="0" collapsed="false">
      <c r="A280" s="51" t="s">
        <v>562</v>
      </c>
      <c r="B280" s="41" t="s">
        <v>563</v>
      </c>
      <c r="C280" s="42" t="s">
        <v>26</v>
      </c>
      <c r="D280" s="43" t="n">
        <v>1</v>
      </c>
      <c r="E280" s="43" t="n">
        <v>339.29</v>
      </c>
      <c r="F280" s="43" t="n">
        <v>90.47</v>
      </c>
      <c r="G280" s="43" t="n">
        <f aca="false">D280*E280</f>
        <v>339.29</v>
      </c>
      <c r="H280" s="43" t="n">
        <f aca="false">D280*F280</f>
        <v>90.47</v>
      </c>
      <c r="I280" s="44" t="n">
        <f aca="false">G280+H280</f>
        <v>429.76</v>
      </c>
      <c r="J280" s="24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</row>
    <row r="281" s="45" customFormat="true" ht="12.75" hidden="false" customHeight="false" outlineLevel="0" collapsed="false">
      <c r="A281" s="51" t="s">
        <v>564</v>
      </c>
      <c r="B281" s="41" t="s">
        <v>565</v>
      </c>
      <c r="C281" s="42" t="s">
        <v>26</v>
      </c>
      <c r="D281" s="43" t="n">
        <v>7</v>
      </c>
      <c r="E281" s="43" t="n">
        <v>2856.15</v>
      </c>
      <c r="F281" s="43" t="n">
        <v>140.54</v>
      </c>
      <c r="G281" s="43" t="n">
        <f aca="false">D281*E281</f>
        <v>19993.05</v>
      </c>
      <c r="H281" s="43" t="n">
        <f aca="false">D281*F281</f>
        <v>983.78</v>
      </c>
      <c r="I281" s="44" t="n">
        <f aca="false">G281+H281</f>
        <v>20976.83</v>
      </c>
      <c r="J281" s="24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</row>
    <row r="282" s="25" customFormat="true" ht="12.75" hidden="false" customHeight="false" outlineLevel="0" collapsed="false">
      <c r="A282" s="32" t="n">
        <v>10</v>
      </c>
      <c r="B282" s="33" t="s">
        <v>566</v>
      </c>
      <c r="C282" s="34"/>
      <c r="D282" s="35"/>
      <c r="E282" s="35"/>
      <c r="F282" s="35"/>
      <c r="G282" s="35"/>
      <c r="H282" s="35"/>
      <c r="I282" s="36" t="n">
        <f aca="false">SUM(I284:I350)</f>
        <v>576851.66</v>
      </c>
      <c r="J282" s="24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</row>
    <row r="283" s="25" customFormat="true" ht="12.75" hidden="false" customHeight="false" outlineLevel="0" collapsed="false">
      <c r="A283" s="2" t="s">
        <v>567</v>
      </c>
      <c r="B283" s="46" t="s">
        <v>568</v>
      </c>
      <c r="C283" s="46"/>
      <c r="D283" s="47"/>
      <c r="E283" s="47"/>
      <c r="F283" s="52"/>
      <c r="G283" s="52"/>
      <c r="H283" s="52"/>
      <c r="I283" s="52"/>
      <c r="J283" s="24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</row>
    <row r="284" s="45" customFormat="true" ht="12.75" hidden="false" customHeight="false" outlineLevel="0" collapsed="false">
      <c r="A284" s="26" t="s">
        <v>569</v>
      </c>
      <c r="B284" s="41" t="s">
        <v>570</v>
      </c>
      <c r="C284" s="42" t="s">
        <v>26</v>
      </c>
      <c r="D284" s="43" t="n">
        <v>149</v>
      </c>
      <c r="E284" s="43" t="n">
        <v>281.13</v>
      </c>
      <c r="F284" s="43" t="n">
        <v>80.9</v>
      </c>
      <c r="G284" s="43" t="n">
        <f aca="false">D284*E284</f>
        <v>41888.37</v>
      </c>
      <c r="H284" s="43" t="n">
        <f aca="false">D284*F284</f>
        <v>12054.1</v>
      </c>
      <c r="I284" s="44" t="n">
        <f aca="false">H284+G284</f>
        <v>53942.47</v>
      </c>
      <c r="J284" s="24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</row>
    <row r="285" s="25" customFormat="true" ht="25.5" hidden="false" customHeight="false" outlineLevel="0" collapsed="false">
      <c r="A285" s="26" t="s">
        <v>571</v>
      </c>
      <c r="B285" s="41" t="s">
        <v>572</v>
      </c>
      <c r="C285" s="42" t="s">
        <v>26</v>
      </c>
      <c r="D285" s="43" t="n">
        <v>12</v>
      </c>
      <c r="E285" s="43" t="n">
        <v>438.5</v>
      </c>
      <c r="F285" s="43" t="n">
        <v>87.7</v>
      </c>
      <c r="G285" s="43" t="n">
        <f aca="false">D285*E285</f>
        <v>5262</v>
      </c>
      <c r="H285" s="43" t="n">
        <f aca="false">D285*F285</f>
        <v>1052.4</v>
      </c>
      <c r="I285" s="44" t="n">
        <f aca="false">H285+G285</f>
        <v>6314.4</v>
      </c>
      <c r="J285" s="24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</row>
    <row r="286" s="45" customFormat="true" ht="12.75" hidden="false" customHeight="false" outlineLevel="0" collapsed="false">
      <c r="A286" s="26" t="s">
        <v>573</v>
      </c>
      <c r="B286" s="41" t="s">
        <v>574</v>
      </c>
      <c r="C286" s="42" t="s">
        <v>31</v>
      </c>
      <c r="D286" s="43" t="n">
        <v>1.02</v>
      </c>
      <c r="E286" s="43" t="n">
        <v>750</v>
      </c>
      <c r="F286" s="43" t="n">
        <v>85</v>
      </c>
      <c r="G286" s="43" t="n">
        <f aca="false">D286*E286</f>
        <v>765</v>
      </c>
      <c r="H286" s="43" t="n">
        <f aca="false">D286*F286</f>
        <v>86.7</v>
      </c>
      <c r="I286" s="44" t="n">
        <f aca="false">H286+G286</f>
        <v>851.7</v>
      </c>
      <c r="J286" s="24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</row>
    <row r="287" s="45" customFormat="true" ht="12.75" hidden="false" customHeight="false" outlineLevel="0" collapsed="false">
      <c r="A287" s="26" t="s">
        <v>575</v>
      </c>
      <c r="B287" s="41" t="s">
        <v>576</v>
      </c>
      <c r="C287" s="42" t="s">
        <v>31</v>
      </c>
      <c r="D287" s="43" t="n">
        <v>4.97</v>
      </c>
      <c r="E287" s="43" t="n">
        <v>750</v>
      </c>
      <c r="F287" s="43" t="n">
        <v>85</v>
      </c>
      <c r="G287" s="43" t="n">
        <f aca="false">D287*E287</f>
        <v>3727.5</v>
      </c>
      <c r="H287" s="43" t="n">
        <f aca="false">D287*F287</f>
        <v>422.45</v>
      </c>
      <c r="I287" s="44" t="n">
        <f aca="false">H287+G287</f>
        <v>4149.95</v>
      </c>
      <c r="J287" s="24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</row>
    <row r="288" s="45" customFormat="true" ht="12.75" hidden="false" customHeight="false" outlineLevel="0" collapsed="false">
      <c r="A288" s="26" t="s">
        <v>577</v>
      </c>
      <c r="B288" s="41" t="s">
        <v>578</v>
      </c>
      <c r="C288" s="42" t="s">
        <v>31</v>
      </c>
      <c r="D288" s="43" t="n">
        <v>28.18</v>
      </c>
      <c r="E288" s="43" t="n">
        <v>750</v>
      </c>
      <c r="F288" s="43" t="n">
        <v>85</v>
      </c>
      <c r="G288" s="43" t="n">
        <f aca="false">D288*E288</f>
        <v>21135</v>
      </c>
      <c r="H288" s="43" t="n">
        <f aca="false">D288*F288</f>
        <v>2395.3</v>
      </c>
      <c r="I288" s="44" t="n">
        <f aca="false">H288+G288</f>
        <v>23530.3</v>
      </c>
      <c r="J288" s="24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</row>
    <row r="289" s="45" customFormat="true" ht="12.75" hidden="false" customHeight="false" outlineLevel="0" collapsed="false">
      <c r="A289" s="26" t="s">
        <v>579</v>
      </c>
      <c r="B289" s="41" t="s">
        <v>580</v>
      </c>
      <c r="C289" s="42" t="s">
        <v>31</v>
      </c>
      <c r="D289" s="43" t="n">
        <v>6.12</v>
      </c>
      <c r="E289" s="43" t="n">
        <v>750</v>
      </c>
      <c r="F289" s="43" t="n">
        <v>85</v>
      </c>
      <c r="G289" s="43" t="n">
        <f aca="false">D289*E289</f>
        <v>4590</v>
      </c>
      <c r="H289" s="43" t="n">
        <f aca="false">D289*F289</f>
        <v>520.2</v>
      </c>
      <c r="I289" s="44" t="n">
        <f aca="false">H289+G289</f>
        <v>5110.2</v>
      </c>
      <c r="J289" s="24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</row>
    <row r="290" s="45" customFormat="true" ht="12.75" hidden="false" customHeight="false" outlineLevel="0" collapsed="false">
      <c r="A290" s="26" t="s">
        <v>581</v>
      </c>
      <c r="B290" s="41" t="s">
        <v>582</v>
      </c>
      <c r="C290" s="42" t="s">
        <v>31</v>
      </c>
      <c r="D290" s="43" t="n">
        <v>0.4</v>
      </c>
      <c r="E290" s="43" t="n">
        <v>750</v>
      </c>
      <c r="F290" s="43" t="n">
        <v>85</v>
      </c>
      <c r="G290" s="43" t="n">
        <f aca="false">D290*E290</f>
        <v>300</v>
      </c>
      <c r="H290" s="43" t="n">
        <f aca="false">D290*F290</f>
        <v>34</v>
      </c>
      <c r="I290" s="44" t="n">
        <f aca="false">H290+G290</f>
        <v>334</v>
      </c>
      <c r="J290" s="24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</row>
    <row r="291" s="45" customFormat="true" ht="12.75" hidden="false" customHeight="false" outlineLevel="0" collapsed="false">
      <c r="A291" s="26" t="s">
        <v>583</v>
      </c>
      <c r="B291" s="41" t="s">
        <v>584</v>
      </c>
      <c r="C291" s="42" t="s">
        <v>31</v>
      </c>
      <c r="D291" s="43" t="n">
        <v>0.78</v>
      </c>
      <c r="E291" s="43" t="n">
        <v>750</v>
      </c>
      <c r="F291" s="43" t="n">
        <v>85</v>
      </c>
      <c r="G291" s="43" t="n">
        <f aca="false">D291*E291</f>
        <v>585</v>
      </c>
      <c r="H291" s="43" t="n">
        <f aca="false">D291*F291</f>
        <v>66.3</v>
      </c>
      <c r="I291" s="44" t="n">
        <f aca="false">H291+G291</f>
        <v>651.3</v>
      </c>
      <c r="J291" s="24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</row>
    <row r="292" s="45" customFormat="true" ht="12.75" hidden="false" customHeight="false" outlineLevel="0" collapsed="false">
      <c r="A292" s="26" t="s">
        <v>585</v>
      </c>
      <c r="B292" s="41" t="s">
        <v>586</v>
      </c>
      <c r="C292" s="42" t="s">
        <v>31</v>
      </c>
      <c r="D292" s="43" t="n">
        <v>33.6</v>
      </c>
      <c r="E292" s="43" t="n">
        <v>750</v>
      </c>
      <c r="F292" s="43" t="n">
        <v>85</v>
      </c>
      <c r="G292" s="43" t="n">
        <f aca="false">D292*E292</f>
        <v>25200</v>
      </c>
      <c r="H292" s="43" t="n">
        <f aca="false">D292*F292</f>
        <v>2856</v>
      </c>
      <c r="I292" s="44" t="n">
        <f aca="false">H292+G292</f>
        <v>28056</v>
      </c>
      <c r="J292" s="24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</row>
    <row r="293" s="45" customFormat="true" ht="12.75" hidden="false" customHeight="false" outlineLevel="0" collapsed="false">
      <c r="A293" s="26" t="s">
        <v>587</v>
      </c>
      <c r="B293" s="41" t="s">
        <v>588</v>
      </c>
      <c r="C293" s="42" t="s">
        <v>31</v>
      </c>
      <c r="D293" s="43" t="n">
        <v>11.5</v>
      </c>
      <c r="E293" s="43" t="n">
        <v>750</v>
      </c>
      <c r="F293" s="43" t="n">
        <v>85</v>
      </c>
      <c r="G293" s="43" t="n">
        <f aca="false">D293*E293</f>
        <v>8625</v>
      </c>
      <c r="H293" s="43" t="n">
        <f aca="false">D293*F293</f>
        <v>977.5</v>
      </c>
      <c r="I293" s="44" t="n">
        <f aca="false">H293+G293</f>
        <v>9602.5</v>
      </c>
      <c r="J293" s="24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</row>
    <row r="294" s="45" customFormat="true" ht="12.75" hidden="false" customHeight="false" outlineLevel="0" collapsed="false">
      <c r="A294" s="26" t="s">
        <v>589</v>
      </c>
      <c r="B294" s="41" t="s">
        <v>590</v>
      </c>
      <c r="C294" s="42" t="s">
        <v>31</v>
      </c>
      <c r="D294" s="43" t="n">
        <v>1.72</v>
      </c>
      <c r="E294" s="43" t="n">
        <v>750</v>
      </c>
      <c r="F294" s="43" t="n">
        <v>85</v>
      </c>
      <c r="G294" s="43" t="n">
        <f aca="false">D294*E294</f>
        <v>1290</v>
      </c>
      <c r="H294" s="43" t="n">
        <f aca="false">D294*F294</f>
        <v>146.2</v>
      </c>
      <c r="I294" s="44" t="n">
        <f aca="false">H294+G294</f>
        <v>1436.2</v>
      </c>
      <c r="J294" s="24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</row>
    <row r="295" s="45" customFormat="true" ht="12.75" hidden="false" customHeight="false" outlineLevel="0" collapsed="false">
      <c r="A295" s="26" t="s">
        <v>591</v>
      </c>
      <c r="B295" s="41" t="s">
        <v>592</v>
      </c>
      <c r="C295" s="42" t="s">
        <v>31</v>
      </c>
      <c r="D295" s="43" t="n">
        <v>0.49</v>
      </c>
      <c r="E295" s="43" t="n">
        <v>750</v>
      </c>
      <c r="F295" s="43" t="n">
        <v>85</v>
      </c>
      <c r="G295" s="43" t="n">
        <f aca="false">D295*E295</f>
        <v>367.5</v>
      </c>
      <c r="H295" s="43" t="n">
        <f aca="false">D295*F295</f>
        <v>41.65</v>
      </c>
      <c r="I295" s="44" t="n">
        <f aca="false">H295+G295</f>
        <v>409.15</v>
      </c>
      <c r="J295" s="24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</row>
    <row r="296" s="45" customFormat="true" ht="12.75" hidden="false" customHeight="false" outlineLevel="0" collapsed="false">
      <c r="A296" s="26" t="s">
        <v>593</v>
      </c>
      <c r="B296" s="41" t="s">
        <v>594</v>
      </c>
      <c r="C296" s="42" t="s">
        <v>31</v>
      </c>
      <c r="D296" s="43" t="n">
        <v>3.81</v>
      </c>
      <c r="E296" s="43" t="n">
        <v>750</v>
      </c>
      <c r="F296" s="43" t="n">
        <v>85</v>
      </c>
      <c r="G296" s="43" t="n">
        <f aca="false">D296*E296</f>
        <v>2857.5</v>
      </c>
      <c r="H296" s="43" t="n">
        <f aca="false">D296*F296</f>
        <v>323.85</v>
      </c>
      <c r="I296" s="44" t="n">
        <f aca="false">H296+G296</f>
        <v>3181.35</v>
      </c>
      <c r="J296" s="24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</row>
    <row r="297" s="45" customFormat="true" ht="12.75" hidden="false" customHeight="false" outlineLevel="0" collapsed="false">
      <c r="A297" s="26" t="s">
        <v>595</v>
      </c>
      <c r="B297" s="41" t="s">
        <v>596</v>
      </c>
      <c r="C297" s="42" t="s">
        <v>31</v>
      </c>
      <c r="D297" s="43" t="n">
        <v>69.3</v>
      </c>
      <c r="E297" s="43" t="n">
        <v>750</v>
      </c>
      <c r="F297" s="43" t="n">
        <v>85</v>
      </c>
      <c r="G297" s="43" t="n">
        <f aca="false">D297*E297</f>
        <v>51975</v>
      </c>
      <c r="H297" s="43" t="n">
        <f aca="false">D297*F297</f>
        <v>5890.5</v>
      </c>
      <c r="I297" s="44" t="n">
        <f aca="false">H297+G297</f>
        <v>57865.5</v>
      </c>
      <c r="J297" s="24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</row>
    <row r="298" s="45" customFormat="true" ht="12.75" hidden="false" customHeight="false" outlineLevel="0" collapsed="false">
      <c r="A298" s="26" t="s">
        <v>597</v>
      </c>
      <c r="B298" s="41" t="s">
        <v>598</v>
      </c>
      <c r="C298" s="42" t="s">
        <v>31</v>
      </c>
      <c r="D298" s="43" t="n">
        <v>5.55</v>
      </c>
      <c r="E298" s="43" t="n">
        <v>750</v>
      </c>
      <c r="F298" s="43" t="n">
        <v>85</v>
      </c>
      <c r="G298" s="43" t="n">
        <f aca="false">D298*E298</f>
        <v>4162.5</v>
      </c>
      <c r="H298" s="43" t="n">
        <f aca="false">D298*F298</f>
        <v>471.75</v>
      </c>
      <c r="I298" s="44" t="n">
        <f aca="false">H298+G298</f>
        <v>4634.25</v>
      </c>
      <c r="J298" s="24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</row>
    <row r="299" s="45" customFormat="true" ht="12.75" hidden="false" customHeight="false" outlineLevel="0" collapsed="false">
      <c r="A299" s="26" t="s">
        <v>599</v>
      </c>
      <c r="B299" s="41" t="s">
        <v>600</v>
      </c>
      <c r="C299" s="42" t="s">
        <v>31</v>
      </c>
      <c r="D299" s="43" t="n">
        <v>62.27</v>
      </c>
      <c r="E299" s="43" t="n">
        <v>750</v>
      </c>
      <c r="F299" s="43" t="n">
        <v>85</v>
      </c>
      <c r="G299" s="43" t="n">
        <f aca="false">D299*E299</f>
        <v>46702.5</v>
      </c>
      <c r="H299" s="43" t="n">
        <f aca="false">D299*F299</f>
        <v>5292.95</v>
      </c>
      <c r="I299" s="44" t="n">
        <f aca="false">H299+G299</f>
        <v>51995.45</v>
      </c>
      <c r="J299" s="24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</row>
    <row r="300" s="45" customFormat="true" ht="12.75" hidden="false" customHeight="false" outlineLevel="0" collapsed="false">
      <c r="A300" s="26" t="s">
        <v>601</v>
      </c>
      <c r="B300" s="41" t="s">
        <v>602</v>
      </c>
      <c r="C300" s="42" t="s">
        <v>31</v>
      </c>
      <c r="D300" s="43" t="n">
        <v>1.38</v>
      </c>
      <c r="E300" s="43" t="n">
        <v>750</v>
      </c>
      <c r="F300" s="43" t="n">
        <v>85</v>
      </c>
      <c r="G300" s="43" t="n">
        <f aca="false">D300*E300</f>
        <v>1035</v>
      </c>
      <c r="H300" s="43" t="n">
        <f aca="false">D300*F300</f>
        <v>117.3</v>
      </c>
      <c r="I300" s="44" t="n">
        <f aca="false">H300+G300</f>
        <v>1152.3</v>
      </c>
      <c r="J300" s="24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</row>
    <row r="301" s="45" customFormat="true" ht="12.75" hidden="false" customHeight="false" outlineLevel="0" collapsed="false">
      <c r="A301" s="26" t="s">
        <v>603</v>
      </c>
      <c r="B301" s="41" t="s">
        <v>604</v>
      </c>
      <c r="C301" s="42" t="s">
        <v>31</v>
      </c>
      <c r="D301" s="43" t="n">
        <v>90.48</v>
      </c>
      <c r="E301" s="43" t="n">
        <v>750</v>
      </c>
      <c r="F301" s="43" t="n">
        <v>85</v>
      </c>
      <c r="G301" s="43" t="n">
        <f aca="false">D301*E301</f>
        <v>67860</v>
      </c>
      <c r="H301" s="43" t="n">
        <f aca="false">D301*F301</f>
        <v>7690.8</v>
      </c>
      <c r="I301" s="44" t="n">
        <f aca="false">H301+G301</f>
        <v>75550.8</v>
      </c>
      <c r="J301" s="24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</row>
    <row r="302" s="45" customFormat="true" ht="12.75" hidden="false" customHeight="false" outlineLevel="0" collapsed="false">
      <c r="A302" s="26" t="s">
        <v>605</v>
      </c>
      <c r="B302" s="41" t="s">
        <v>606</v>
      </c>
      <c r="C302" s="42" t="s">
        <v>31</v>
      </c>
      <c r="D302" s="43" t="n">
        <v>1.25</v>
      </c>
      <c r="E302" s="43" t="n">
        <v>750</v>
      </c>
      <c r="F302" s="43" t="n">
        <v>85</v>
      </c>
      <c r="G302" s="43" t="n">
        <f aca="false">D302*E302</f>
        <v>937.5</v>
      </c>
      <c r="H302" s="43" t="n">
        <f aca="false">D302*F302</f>
        <v>106.25</v>
      </c>
      <c r="I302" s="44" t="n">
        <f aca="false">H302+G302</f>
        <v>1043.75</v>
      </c>
      <c r="J302" s="24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</row>
    <row r="303" s="45" customFormat="true" ht="12.75" hidden="false" customHeight="false" outlineLevel="0" collapsed="false">
      <c r="A303" s="26" t="s">
        <v>607</v>
      </c>
      <c r="B303" s="41" t="s">
        <v>608</v>
      </c>
      <c r="C303" s="42" t="s">
        <v>31</v>
      </c>
      <c r="D303" s="43" t="n">
        <v>3.9</v>
      </c>
      <c r="E303" s="43" t="n">
        <v>750</v>
      </c>
      <c r="F303" s="43" t="n">
        <v>85</v>
      </c>
      <c r="G303" s="43" t="n">
        <f aca="false">D303*E303</f>
        <v>2925</v>
      </c>
      <c r="H303" s="43" t="n">
        <f aca="false">D303*F303</f>
        <v>331.5</v>
      </c>
      <c r="I303" s="44" t="n">
        <f aca="false">H303+G303</f>
        <v>3256.5</v>
      </c>
      <c r="J303" s="24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</row>
    <row r="304" s="45" customFormat="true" ht="12.75" hidden="false" customHeight="false" outlineLevel="0" collapsed="false">
      <c r="A304" s="26" t="s">
        <v>609</v>
      </c>
      <c r="B304" s="41" t="s">
        <v>610</v>
      </c>
      <c r="C304" s="42" t="s">
        <v>31</v>
      </c>
      <c r="D304" s="43" t="n">
        <v>1.88</v>
      </c>
      <c r="E304" s="43" t="n">
        <v>750</v>
      </c>
      <c r="F304" s="43" t="n">
        <v>85</v>
      </c>
      <c r="G304" s="43" t="n">
        <f aca="false">D304*E304</f>
        <v>1410</v>
      </c>
      <c r="H304" s="43" t="n">
        <f aca="false">D304*F304</f>
        <v>159.8</v>
      </c>
      <c r="I304" s="44" t="n">
        <f aca="false">H304+G304</f>
        <v>1569.8</v>
      </c>
      <c r="J304" s="24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</row>
    <row r="305" s="45" customFormat="true" ht="12.75" hidden="false" customHeight="false" outlineLevel="0" collapsed="false">
      <c r="A305" s="26" t="s">
        <v>611</v>
      </c>
      <c r="B305" s="41" t="s">
        <v>612</v>
      </c>
      <c r="C305" s="42" t="s">
        <v>31</v>
      </c>
      <c r="D305" s="43" t="n">
        <v>2.99</v>
      </c>
      <c r="E305" s="43" t="n">
        <v>750</v>
      </c>
      <c r="F305" s="43" t="n">
        <v>85</v>
      </c>
      <c r="G305" s="43" t="n">
        <f aca="false">D305*E305</f>
        <v>2242.5</v>
      </c>
      <c r="H305" s="43" t="n">
        <f aca="false">D305*F305</f>
        <v>254.15</v>
      </c>
      <c r="I305" s="44" t="n">
        <f aca="false">H305+G305</f>
        <v>2496.65</v>
      </c>
      <c r="J305" s="24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</row>
    <row r="306" s="45" customFormat="true" ht="12.75" hidden="false" customHeight="false" outlineLevel="0" collapsed="false">
      <c r="A306" s="26" t="s">
        <v>613</v>
      </c>
      <c r="B306" s="41" t="s">
        <v>614</v>
      </c>
      <c r="C306" s="42" t="s">
        <v>31</v>
      </c>
      <c r="D306" s="43" t="n">
        <v>3.6</v>
      </c>
      <c r="E306" s="43" t="n">
        <v>750</v>
      </c>
      <c r="F306" s="43" t="n">
        <v>85</v>
      </c>
      <c r="G306" s="43" t="n">
        <f aca="false">D306*E306</f>
        <v>2700</v>
      </c>
      <c r="H306" s="43" t="n">
        <f aca="false">D306*F306</f>
        <v>306</v>
      </c>
      <c r="I306" s="44" t="n">
        <f aca="false">H306+G306</f>
        <v>3006</v>
      </c>
      <c r="J306" s="24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</row>
    <row r="307" s="45" customFormat="true" ht="12.75" hidden="false" customHeight="false" outlineLevel="0" collapsed="false">
      <c r="A307" s="26" t="s">
        <v>615</v>
      </c>
      <c r="B307" s="41" t="s">
        <v>616</v>
      </c>
      <c r="C307" s="42" t="s">
        <v>31</v>
      </c>
      <c r="D307" s="43" t="n">
        <v>5.66</v>
      </c>
      <c r="E307" s="43" t="n">
        <v>750</v>
      </c>
      <c r="F307" s="43" t="n">
        <v>85</v>
      </c>
      <c r="G307" s="43" t="n">
        <f aca="false">D307*E307</f>
        <v>4245</v>
      </c>
      <c r="H307" s="43" t="n">
        <f aca="false">D307*F307</f>
        <v>481.1</v>
      </c>
      <c r="I307" s="44" t="n">
        <f aca="false">H307+G307</f>
        <v>4726.1</v>
      </c>
      <c r="J307" s="24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</row>
    <row r="308" s="45" customFormat="true" ht="12.75" hidden="false" customHeight="false" outlineLevel="0" collapsed="false">
      <c r="A308" s="26" t="s">
        <v>617</v>
      </c>
      <c r="B308" s="41" t="s">
        <v>618</v>
      </c>
      <c r="C308" s="42" t="s">
        <v>31</v>
      </c>
      <c r="D308" s="43" t="n">
        <v>1.26</v>
      </c>
      <c r="E308" s="43" t="n">
        <v>750</v>
      </c>
      <c r="F308" s="43" t="n">
        <v>85</v>
      </c>
      <c r="G308" s="43" t="n">
        <f aca="false">D308*E308</f>
        <v>945</v>
      </c>
      <c r="H308" s="43" t="n">
        <f aca="false">D308*F308</f>
        <v>107.1</v>
      </c>
      <c r="I308" s="44" t="n">
        <f aca="false">H308+G308</f>
        <v>1052.1</v>
      </c>
      <c r="J308" s="24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</row>
    <row r="309" s="45" customFormat="true" ht="12.75" hidden="false" customHeight="false" outlineLevel="0" collapsed="false">
      <c r="A309" s="26" t="s">
        <v>619</v>
      </c>
      <c r="B309" s="41" t="s">
        <v>620</v>
      </c>
      <c r="C309" s="42" t="s">
        <v>31</v>
      </c>
      <c r="D309" s="43" t="n">
        <v>1.36</v>
      </c>
      <c r="E309" s="43" t="n">
        <v>750</v>
      </c>
      <c r="F309" s="43" t="n">
        <v>85</v>
      </c>
      <c r="G309" s="43" t="n">
        <f aca="false">D309*E309</f>
        <v>1020</v>
      </c>
      <c r="H309" s="43" t="n">
        <f aca="false">D309*F309</f>
        <v>115.6</v>
      </c>
      <c r="I309" s="44" t="n">
        <f aca="false">H309+G309</f>
        <v>1135.6</v>
      </c>
      <c r="J309" s="24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</row>
    <row r="310" s="45" customFormat="true" ht="12.75" hidden="false" customHeight="false" outlineLevel="0" collapsed="false">
      <c r="A310" s="26" t="s">
        <v>621</v>
      </c>
      <c r="B310" s="41" t="s">
        <v>622</v>
      </c>
      <c r="C310" s="42" t="s">
        <v>31</v>
      </c>
      <c r="D310" s="43" t="n">
        <v>1.47</v>
      </c>
      <c r="E310" s="43" t="n">
        <v>750</v>
      </c>
      <c r="F310" s="43" t="n">
        <v>85</v>
      </c>
      <c r="G310" s="43" t="n">
        <f aca="false">D310*E310</f>
        <v>1102.5</v>
      </c>
      <c r="H310" s="43" t="n">
        <f aca="false">D310*F310</f>
        <v>124.95</v>
      </c>
      <c r="I310" s="44" t="n">
        <f aca="false">H310+G310</f>
        <v>1227.45</v>
      </c>
      <c r="J310" s="24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</row>
    <row r="311" s="45" customFormat="true" ht="12.75" hidden="false" customHeight="false" outlineLevel="0" collapsed="false">
      <c r="A311" s="26" t="s">
        <v>623</v>
      </c>
      <c r="B311" s="41" t="s">
        <v>624</v>
      </c>
      <c r="C311" s="42" t="s">
        <v>31</v>
      </c>
      <c r="D311" s="43" t="n">
        <v>3.12</v>
      </c>
      <c r="E311" s="43" t="n">
        <v>750</v>
      </c>
      <c r="F311" s="43" t="n">
        <v>85</v>
      </c>
      <c r="G311" s="43" t="n">
        <f aca="false">D311*E311</f>
        <v>2340</v>
      </c>
      <c r="H311" s="43" t="n">
        <f aca="false">D311*F311</f>
        <v>265.2</v>
      </c>
      <c r="I311" s="44" t="n">
        <f aca="false">H311+G311</f>
        <v>2605.2</v>
      </c>
      <c r="J311" s="24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</row>
    <row r="312" s="45" customFormat="true" ht="12.75" hidden="false" customHeight="false" outlineLevel="0" collapsed="false">
      <c r="A312" s="26" t="s">
        <v>625</v>
      </c>
      <c r="B312" s="41" t="s">
        <v>626</v>
      </c>
      <c r="C312" s="42" t="s">
        <v>31</v>
      </c>
      <c r="D312" s="43" t="n">
        <v>1.02</v>
      </c>
      <c r="E312" s="43" t="n">
        <v>750</v>
      </c>
      <c r="F312" s="43" t="n">
        <v>85</v>
      </c>
      <c r="G312" s="43" t="n">
        <f aca="false">D312*E312</f>
        <v>765</v>
      </c>
      <c r="H312" s="43" t="n">
        <f aca="false">D312*F312</f>
        <v>86.7</v>
      </c>
      <c r="I312" s="44" t="n">
        <f aca="false">H312+G312</f>
        <v>851.7</v>
      </c>
      <c r="J312" s="24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</row>
    <row r="313" s="45" customFormat="true" ht="25.5" hidden="false" customHeight="false" outlineLevel="0" collapsed="false">
      <c r="A313" s="26" t="s">
        <v>627</v>
      </c>
      <c r="B313" s="41" t="s">
        <v>628</v>
      </c>
      <c r="C313" s="42" t="s">
        <v>26</v>
      </c>
      <c r="D313" s="43" t="n">
        <v>24</v>
      </c>
      <c r="E313" s="43" t="n">
        <v>51.27</v>
      </c>
      <c r="F313" s="43" t="n">
        <v>30.23</v>
      </c>
      <c r="G313" s="43" t="n">
        <f aca="false">D313*E313</f>
        <v>1230.48</v>
      </c>
      <c r="H313" s="43" t="n">
        <f aca="false">D313*F313</f>
        <v>725.52</v>
      </c>
      <c r="I313" s="44" t="n">
        <f aca="false">H313+G313</f>
        <v>1956</v>
      </c>
      <c r="J313" s="24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</row>
    <row r="314" s="45" customFormat="true" ht="25.5" hidden="false" customHeight="false" outlineLevel="0" collapsed="false">
      <c r="A314" s="26" t="s">
        <v>629</v>
      </c>
      <c r="B314" s="41" t="s">
        <v>630</v>
      </c>
      <c r="C314" s="42" t="s">
        <v>26</v>
      </c>
      <c r="D314" s="43" t="n">
        <v>8</v>
      </c>
      <c r="E314" s="43" t="n">
        <v>142.14</v>
      </c>
      <c r="F314" s="43" t="n">
        <v>3.29</v>
      </c>
      <c r="G314" s="43" t="n">
        <f aca="false">D314*E314</f>
        <v>1137.12</v>
      </c>
      <c r="H314" s="43" t="n">
        <f aca="false">D314*F314</f>
        <v>26.32</v>
      </c>
      <c r="I314" s="44" t="n">
        <f aca="false">H314+G314</f>
        <v>1163.44</v>
      </c>
      <c r="J314" s="24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</row>
    <row r="315" s="45" customFormat="true" ht="12.75" hidden="false" customHeight="false" outlineLevel="0" collapsed="false">
      <c r="A315" s="26" t="s">
        <v>631</v>
      </c>
      <c r="B315" s="41" t="s">
        <v>632</v>
      </c>
      <c r="C315" s="42" t="s">
        <v>26</v>
      </c>
      <c r="D315" s="43" t="n">
        <v>54</v>
      </c>
      <c r="E315" s="43" t="n">
        <v>50.74</v>
      </c>
      <c r="F315" s="43" t="n">
        <v>13.48</v>
      </c>
      <c r="G315" s="43" t="n">
        <f aca="false">D315*E315</f>
        <v>2739.96</v>
      </c>
      <c r="H315" s="43" t="n">
        <f aca="false">D315*F315</f>
        <v>727.92</v>
      </c>
      <c r="I315" s="44" t="n">
        <f aca="false">H315+G315</f>
        <v>3467.88</v>
      </c>
      <c r="J315" s="24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</row>
    <row r="316" s="45" customFormat="true" ht="12.75" hidden="false" customHeight="false" outlineLevel="0" collapsed="false">
      <c r="A316" s="26" t="s">
        <v>633</v>
      </c>
      <c r="B316" s="41" t="s">
        <v>634</v>
      </c>
      <c r="C316" s="42" t="s">
        <v>26</v>
      </c>
      <c r="D316" s="43" t="n">
        <v>33</v>
      </c>
      <c r="E316" s="43" t="n">
        <v>36.22</v>
      </c>
      <c r="F316" s="43" t="n">
        <v>4.4</v>
      </c>
      <c r="G316" s="43" t="n">
        <f aca="false">D316*E316</f>
        <v>1195.26</v>
      </c>
      <c r="H316" s="43" t="n">
        <f aca="false">D316*F316</f>
        <v>145.2</v>
      </c>
      <c r="I316" s="44" t="n">
        <f aca="false">H316+G316</f>
        <v>1340.46</v>
      </c>
      <c r="J316" s="24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</row>
    <row r="317" s="45" customFormat="true" ht="25.5" hidden="false" customHeight="false" outlineLevel="0" collapsed="false">
      <c r="A317" s="26" t="s">
        <v>635</v>
      </c>
      <c r="B317" s="41" t="s">
        <v>636</v>
      </c>
      <c r="C317" s="42" t="s">
        <v>26</v>
      </c>
      <c r="D317" s="43" t="n">
        <v>203</v>
      </c>
      <c r="E317" s="43" t="n">
        <v>32.1</v>
      </c>
      <c r="F317" s="43" t="n">
        <v>3.96</v>
      </c>
      <c r="G317" s="43" t="n">
        <f aca="false">D317*E317</f>
        <v>6516.3</v>
      </c>
      <c r="H317" s="43" t="n">
        <f aca="false">D317*F317</f>
        <v>803.88</v>
      </c>
      <c r="I317" s="44" t="n">
        <f aca="false">H317+G317</f>
        <v>7320.18</v>
      </c>
      <c r="J317" s="24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</row>
    <row r="318" s="45" customFormat="true" ht="25.5" hidden="false" customHeight="false" outlineLevel="0" collapsed="false">
      <c r="A318" s="26" t="s">
        <v>637</v>
      </c>
      <c r="B318" s="41" t="s">
        <v>638</v>
      </c>
      <c r="C318" s="42" t="s">
        <v>26</v>
      </c>
      <c r="D318" s="43" t="n">
        <v>152</v>
      </c>
      <c r="E318" s="43" t="n">
        <v>32.1</v>
      </c>
      <c r="F318" s="43" t="n">
        <v>3.96</v>
      </c>
      <c r="G318" s="43" t="n">
        <f aca="false">D318*E318</f>
        <v>4879.2</v>
      </c>
      <c r="H318" s="43" t="n">
        <f aca="false">D318*F318</f>
        <v>601.92</v>
      </c>
      <c r="I318" s="44" t="n">
        <f aca="false">H318+G318</f>
        <v>5481.12</v>
      </c>
      <c r="J318" s="24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</row>
    <row r="319" s="45" customFormat="true" ht="12.75" hidden="false" customHeight="false" outlineLevel="0" collapsed="false">
      <c r="A319" s="26" t="s">
        <v>639</v>
      </c>
      <c r="B319" s="41" t="s">
        <v>640</v>
      </c>
      <c r="C319" s="42" t="s">
        <v>26</v>
      </c>
      <c r="D319" s="43" t="n">
        <v>144</v>
      </c>
      <c r="E319" s="43" t="n">
        <v>18.15</v>
      </c>
      <c r="F319" s="43" t="n">
        <v>1.82</v>
      </c>
      <c r="G319" s="43" t="n">
        <f aca="false">D319*E319</f>
        <v>2613.6</v>
      </c>
      <c r="H319" s="43" t="n">
        <f aca="false">D319*F319</f>
        <v>262.08</v>
      </c>
      <c r="I319" s="44" t="n">
        <f aca="false">H319+G319</f>
        <v>2875.68</v>
      </c>
      <c r="J319" s="24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</row>
    <row r="320" s="45" customFormat="true" ht="25.5" hidden="false" customHeight="false" outlineLevel="0" collapsed="false">
      <c r="A320" s="26" t="s">
        <v>641</v>
      </c>
      <c r="B320" s="41" t="s">
        <v>642</v>
      </c>
      <c r="C320" s="42" t="s">
        <v>26</v>
      </c>
      <c r="D320" s="43" t="n">
        <v>160</v>
      </c>
      <c r="E320" s="43" t="n">
        <v>93.59</v>
      </c>
      <c r="F320" s="43" t="n">
        <v>3</v>
      </c>
      <c r="G320" s="43" t="n">
        <f aca="false">D320*E320</f>
        <v>14974.4</v>
      </c>
      <c r="H320" s="43" t="n">
        <f aca="false">D320*F320</f>
        <v>480</v>
      </c>
      <c r="I320" s="44" t="n">
        <f aca="false">H320+G320</f>
        <v>15454.4</v>
      </c>
      <c r="J320" s="24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</row>
    <row r="321" s="45" customFormat="true" ht="12.75" hidden="false" customHeight="false" outlineLevel="0" collapsed="false">
      <c r="A321" s="26" t="s">
        <v>643</v>
      </c>
      <c r="B321" s="41" t="s">
        <v>644</v>
      </c>
      <c r="C321" s="42" t="s">
        <v>31</v>
      </c>
      <c r="D321" s="43" t="n">
        <v>4.5</v>
      </c>
      <c r="E321" s="43" t="n">
        <v>274.5</v>
      </c>
      <c r="F321" s="43" t="n">
        <v>3.66</v>
      </c>
      <c r="G321" s="43" t="n">
        <f aca="false">D321*E321</f>
        <v>1235.25</v>
      </c>
      <c r="H321" s="43" t="n">
        <f aca="false">D321*F321</f>
        <v>16.47</v>
      </c>
      <c r="I321" s="44" t="n">
        <f aca="false">H321+G321</f>
        <v>1251.72</v>
      </c>
      <c r="J321" s="24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</row>
    <row r="322" s="45" customFormat="true" ht="12.75" hidden="false" customHeight="false" outlineLevel="0" collapsed="false">
      <c r="A322" s="26" t="s">
        <v>645</v>
      </c>
      <c r="B322" s="41" t="s">
        <v>646</v>
      </c>
      <c r="C322" s="42" t="s">
        <v>31</v>
      </c>
      <c r="D322" s="43" t="n">
        <v>0.55</v>
      </c>
      <c r="E322" s="43" t="n">
        <v>274.5</v>
      </c>
      <c r="F322" s="43" t="n">
        <v>3.66</v>
      </c>
      <c r="G322" s="43" t="n">
        <f aca="false">D322*E322</f>
        <v>150.975</v>
      </c>
      <c r="H322" s="43" t="n">
        <f aca="false">D322*F322</f>
        <v>2.013</v>
      </c>
      <c r="I322" s="44" t="n">
        <f aca="false">H322+G322</f>
        <v>152.988</v>
      </c>
      <c r="J322" s="24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</row>
    <row r="323" s="45" customFormat="true" ht="12.75" hidden="false" customHeight="false" outlineLevel="0" collapsed="false">
      <c r="A323" s="26" t="s">
        <v>647</v>
      </c>
      <c r="B323" s="41" t="s">
        <v>648</v>
      </c>
      <c r="C323" s="42" t="s">
        <v>31</v>
      </c>
      <c r="D323" s="43" t="n">
        <v>1.38</v>
      </c>
      <c r="E323" s="43" t="n">
        <v>274.5</v>
      </c>
      <c r="F323" s="43" t="n">
        <v>3.66</v>
      </c>
      <c r="G323" s="43" t="n">
        <f aca="false">D323*E323</f>
        <v>378.81</v>
      </c>
      <c r="H323" s="43" t="n">
        <f aca="false">D323*F323</f>
        <v>5.0508</v>
      </c>
      <c r="I323" s="44" t="n">
        <f aca="false">H323+G323</f>
        <v>383.8608</v>
      </c>
      <c r="J323" s="24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</row>
    <row r="324" s="45" customFormat="true" ht="12.75" hidden="false" customHeight="false" outlineLevel="0" collapsed="false">
      <c r="A324" s="26" t="s">
        <v>649</v>
      </c>
      <c r="B324" s="41" t="s">
        <v>650</v>
      </c>
      <c r="C324" s="42" t="s">
        <v>31</v>
      </c>
      <c r="D324" s="43" t="n">
        <v>0.79</v>
      </c>
      <c r="E324" s="43" t="n">
        <v>274.5</v>
      </c>
      <c r="F324" s="43" t="n">
        <v>3.66</v>
      </c>
      <c r="G324" s="43" t="n">
        <f aca="false">D324*E324</f>
        <v>216.855</v>
      </c>
      <c r="H324" s="43" t="n">
        <f aca="false">D324*F324</f>
        <v>2.8914</v>
      </c>
      <c r="I324" s="44" t="n">
        <f aca="false">H324+G324</f>
        <v>219.7464</v>
      </c>
      <c r="J324" s="24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</row>
    <row r="325" s="45" customFormat="true" ht="12.75" hidden="false" customHeight="false" outlineLevel="0" collapsed="false">
      <c r="A325" s="26" t="s">
        <v>651</v>
      </c>
      <c r="B325" s="41" t="s">
        <v>652</v>
      </c>
      <c r="C325" s="42" t="s">
        <v>31</v>
      </c>
      <c r="D325" s="43" t="n">
        <v>2.56</v>
      </c>
      <c r="E325" s="43" t="n">
        <v>274.5</v>
      </c>
      <c r="F325" s="43" t="n">
        <v>3.66</v>
      </c>
      <c r="G325" s="43" t="n">
        <f aca="false">D325*E325</f>
        <v>702.72</v>
      </c>
      <c r="H325" s="43" t="n">
        <f aca="false">D325*F325</f>
        <v>9.3696</v>
      </c>
      <c r="I325" s="44" t="n">
        <f aca="false">H325+G325</f>
        <v>712.0896</v>
      </c>
      <c r="J325" s="24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</row>
    <row r="326" s="45" customFormat="true" ht="12.75" hidden="false" customHeight="false" outlineLevel="0" collapsed="false">
      <c r="A326" s="26" t="s">
        <v>653</v>
      </c>
      <c r="B326" s="41" t="s">
        <v>654</v>
      </c>
      <c r="C326" s="42" t="s">
        <v>31</v>
      </c>
      <c r="D326" s="43" t="n">
        <v>20.16</v>
      </c>
      <c r="E326" s="43" t="n">
        <v>274.5</v>
      </c>
      <c r="F326" s="43" t="n">
        <v>3.66</v>
      </c>
      <c r="G326" s="43" t="n">
        <f aca="false">D326*E326</f>
        <v>5533.92</v>
      </c>
      <c r="H326" s="43" t="n">
        <f aca="false">D326*F326</f>
        <v>73.7856</v>
      </c>
      <c r="I326" s="44" t="n">
        <f aca="false">H326+G326</f>
        <v>5607.7056</v>
      </c>
      <c r="J326" s="24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</row>
    <row r="327" s="45" customFormat="true" ht="12.75" hidden="false" customHeight="false" outlineLevel="0" collapsed="false">
      <c r="A327" s="26" t="s">
        <v>655</v>
      </c>
      <c r="B327" s="41" t="s">
        <v>656</v>
      </c>
      <c r="C327" s="42" t="s">
        <v>31</v>
      </c>
      <c r="D327" s="43" t="n">
        <v>17.6</v>
      </c>
      <c r="E327" s="43" t="n">
        <v>274.5</v>
      </c>
      <c r="F327" s="43" t="n">
        <v>3.66</v>
      </c>
      <c r="G327" s="43" t="n">
        <f aca="false">D327*E327</f>
        <v>4831.2</v>
      </c>
      <c r="H327" s="43" t="n">
        <f aca="false">D327*F327</f>
        <v>64.416</v>
      </c>
      <c r="I327" s="44" t="n">
        <f aca="false">H327+G327</f>
        <v>4895.616</v>
      </c>
      <c r="J327" s="24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</row>
    <row r="328" s="45" customFormat="true" ht="12.75" hidden="false" customHeight="false" outlineLevel="0" collapsed="false">
      <c r="A328" s="26" t="s">
        <v>657</v>
      </c>
      <c r="B328" s="41" t="s">
        <v>658</v>
      </c>
      <c r="C328" s="42" t="s">
        <v>31</v>
      </c>
      <c r="D328" s="43" t="n">
        <v>1.05</v>
      </c>
      <c r="E328" s="43" t="n">
        <v>274.5</v>
      </c>
      <c r="F328" s="43" t="n">
        <v>3.66</v>
      </c>
      <c r="G328" s="43" t="n">
        <f aca="false">D328*E328</f>
        <v>288.225</v>
      </c>
      <c r="H328" s="43" t="n">
        <f aca="false">D328*F328</f>
        <v>3.843</v>
      </c>
      <c r="I328" s="44" t="n">
        <f aca="false">H328+G328</f>
        <v>292.068</v>
      </c>
      <c r="J328" s="24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</row>
    <row r="329" s="45" customFormat="true" ht="12.75" hidden="false" customHeight="false" outlineLevel="0" collapsed="false">
      <c r="A329" s="26" t="s">
        <v>659</v>
      </c>
      <c r="B329" s="41" t="s">
        <v>660</v>
      </c>
      <c r="C329" s="42" t="s">
        <v>31</v>
      </c>
      <c r="D329" s="43" t="n">
        <v>4.6</v>
      </c>
      <c r="E329" s="43" t="n">
        <v>274.5</v>
      </c>
      <c r="F329" s="43" t="n">
        <v>3.66</v>
      </c>
      <c r="G329" s="43" t="n">
        <f aca="false">D329*E329</f>
        <v>1262.7</v>
      </c>
      <c r="H329" s="43" t="n">
        <f aca="false">D329*F329</f>
        <v>16.836</v>
      </c>
      <c r="I329" s="44" t="n">
        <f aca="false">H329+G329</f>
        <v>1279.536</v>
      </c>
      <c r="J329" s="24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</row>
    <row r="330" s="45" customFormat="true" ht="12.75" hidden="false" customHeight="false" outlineLevel="0" collapsed="false">
      <c r="A330" s="26" t="s">
        <v>661</v>
      </c>
      <c r="B330" s="41" t="s">
        <v>662</v>
      </c>
      <c r="C330" s="42" t="s">
        <v>31</v>
      </c>
      <c r="D330" s="43" t="n">
        <v>4.4</v>
      </c>
      <c r="E330" s="43" t="n">
        <v>274.5</v>
      </c>
      <c r="F330" s="43" t="n">
        <v>3.66</v>
      </c>
      <c r="G330" s="43" t="n">
        <f aca="false">D330*E330</f>
        <v>1207.8</v>
      </c>
      <c r="H330" s="43" t="n">
        <f aca="false">D330*F330</f>
        <v>16.104</v>
      </c>
      <c r="I330" s="44" t="n">
        <f aca="false">H330+G330</f>
        <v>1223.904</v>
      </c>
      <c r="J330" s="24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</row>
    <row r="331" s="45" customFormat="true" ht="12.75" hidden="false" customHeight="false" outlineLevel="0" collapsed="false">
      <c r="A331" s="26" t="s">
        <v>663</v>
      </c>
      <c r="B331" s="41" t="s">
        <v>664</v>
      </c>
      <c r="C331" s="42" t="s">
        <v>31</v>
      </c>
      <c r="D331" s="43" t="n">
        <v>1.5</v>
      </c>
      <c r="E331" s="43" t="n">
        <v>274.5</v>
      </c>
      <c r="F331" s="43" t="n">
        <v>3.66</v>
      </c>
      <c r="G331" s="43" t="n">
        <f aca="false">D331*E331</f>
        <v>411.75</v>
      </c>
      <c r="H331" s="43" t="n">
        <f aca="false">D331*F331</f>
        <v>5.49</v>
      </c>
      <c r="I331" s="44" t="n">
        <f aca="false">H331+G331</f>
        <v>417.24</v>
      </c>
      <c r="J331" s="24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</row>
    <row r="332" s="45" customFormat="true" ht="12.75" hidden="false" customHeight="false" outlineLevel="0" collapsed="false">
      <c r="A332" s="26" t="s">
        <v>665</v>
      </c>
      <c r="B332" s="41" t="s">
        <v>666</v>
      </c>
      <c r="C332" s="42" t="s">
        <v>31</v>
      </c>
      <c r="D332" s="43" t="n">
        <v>1.66</v>
      </c>
      <c r="E332" s="43" t="n">
        <v>274.5</v>
      </c>
      <c r="F332" s="43" t="n">
        <v>3.66</v>
      </c>
      <c r="G332" s="43" t="n">
        <f aca="false">D332*E332</f>
        <v>455.67</v>
      </c>
      <c r="H332" s="43" t="n">
        <f aca="false">D332*F332</f>
        <v>6.0756</v>
      </c>
      <c r="I332" s="44" t="n">
        <f aca="false">H332+G332</f>
        <v>461.7456</v>
      </c>
      <c r="J332" s="24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</row>
    <row r="333" s="45" customFormat="true" ht="12.75" hidden="false" customHeight="false" outlineLevel="0" collapsed="false">
      <c r="A333" s="26" t="s">
        <v>667</v>
      </c>
      <c r="B333" s="41" t="s">
        <v>668</v>
      </c>
      <c r="C333" s="42" t="s">
        <v>31</v>
      </c>
      <c r="D333" s="43" t="n">
        <v>94.88</v>
      </c>
      <c r="E333" s="43" t="n">
        <v>274.5</v>
      </c>
      <c r="F333" s="43" t="n">
        <v>3.66</v>
      </c>
      <c r="G333" s="43" t="n">
        <f aca="false">D333*E333</f>
        <v>26044.56</v>
      </c>
      <c r="H333" s="43" t="n">
        <f aca="false">D333*F333</f>
        <v>347.2608</v>
      </c>
      <c r="I333" s="44" t="n">
        <f aca="false">H333+G333</f>
        <v>26391.8208</v>
      </c>
      <c r="J333" s="24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</row>
    <row r="334" s="45" customFormat="true" ht="12.75" hidden="false" customHeight="false" outlineLevel="0" collapsed="false">
      <c r="A334" s="26" t="s">
        <v>669</v>
      </c>
      <c r="B334" s="41" t="s">
        <v>670</v>
      </c>
      <c r="C334" s="42" t="s">
        <v>31</v>
      </c>
      <c r="D334" s="43" t="n">
        <v>20.67</v>
      </c>
      <c r="E334" s="43" t="n">
        <v>274.5</v>
      </c>
      <c r="F334" s="43" t="n">
        <v>3.66</v>
      </c>
      <c r="G334" s="43" t="n">
        <f aca="false">D334*E334</f>
        <v>5673.915</v>
      </c>
      <c r="H334" s="43" t="n">
        <f aca="false">D334*F334</f>
        <v>75.6522</v>
      </c>
      <c r="I334" s="44" t="n">
        <f aca="false">H334+G334</f>
        <v>5749.5672</v>
      </c>
      <c r="J334" s="24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</row>
    <row r="335" s="45" customFormat="true" ht="12.75" hidden="false" customHeight="false" outlineLevel="0" collapsed="false">
      <c r="A335" s="26" t="s">
        <v>671</v>
      </c>
      <c r="B335" s="41" t="s">
        <v>672</v>
      </c>
      <c r="C335" s="42" t="s">
        <v>31</v>
      </c>
      <c r="D335" s="43" t="n">
        <v>112.75</v>
      </c>
      <c r="E335" s="43" t="n">
        <v>274.5</v>
      </c>
      <c r="F335" s="43" t="n">
        <v>3.66</v>
      </c>
      <c r="G335" s="43" t="n">
        <f aca="false">D335*E335</f>
        <v>30949.875</v>
      </c>
      <c r="H335" s="43" t="n">
        <f aca="false">D335*F335</f>
        <v>412.665</v>
      </c>
      <c r="I335" s="44" t="n">
        <f aca="false">H335+G335</f>
        <v>31362.54</v>
      </c>
      <c r="J335" s="24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</row>
    <row r="336" s="45" customFormat="true" ht="12.75" hidden="false" customHeight="false" outlineLevel="0" collapsed="false">
      <c r="A336" s="26" t="s">
        <v>673</v>
      </c>
      <c r="B336" s="41" t="s">
        <v>674</v>
      </c>
      <c r="C336" s="42" t="s">
        <v>31</v>
      </c>
      <c r="D336" s="43" t="n">
        <v>2.84</v>
      </c>
      <c r="E336" s="43" t="n">
        <v>274.5</v>
      </c>
      <c r="F336" s="43" t="n">
        <v>3.66</v>
      </c>
      <c r="G336" s="43" t="n">
        <f aca="false">D336*E336</f>
        <v>779.58</v>
      </c>
      <c r="H336" s="43" t="n">
        <f aca="false">D336*F336</f>
        <v>10.3944</v>
      </c>
      <c r="I336" s="44" t="n">
        <f aca="false">H336+G336</f>
        <v>789.9744</v>
      </c>
      <c r="J336" s="24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</row>
    <row r="337" s="45" customFormat="true" ht="12.75" hidden="false" customHeight="false" outlineLevel="0" collapsed="false">
      <c r="A337" s="26" t="s">
        <v>675</v>
      </c>
      <c r="B337" s="41" t="s">
        <v>676</v>
      </c>
      <c r="C337" s="42" t="s">
        <v>31</v>
      </c>
      <c r="D337" s="43" t="n">
        <v>3.41</v>
      </c>
      <c r="E337" s="43" t="n">
        <v>274.5</v>
      </c>
      <c r="F337" s="43" t="n">
        <v>3.66</v>
      </c>
      <c r="G337" s="43" t="n">
        <f aca="false">D337*E337</f>
        <v>936.045</v>
      </c>
      <c r="H337" s="43" t="n">
        <f aca="false">D337*F337</f>
        <v>12.4806</v>
      </c>
      <c r="I337" s="44" t="n">
        <f aca="false">H337+G337</f>
        <v>948.5256</v>
      </c>
      <c r="J337" s="24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</row>
    <row r="338" s="45" customFormat="true" ht="12.75" hidden="false" customHeight="false" outlineLevel="0" collapsed="false">
      <c r="A338" s="26" t="s">
        <v>677</v>
      </c>
      <c r="B338" s="41" t="s">
        <v>678</v>
      </c>
      <c r="C338" s="42" t="s">
        <v>31</v>
      </c>
      <c r="D338" s="43" t="n">
        <v>3.95</v>
      </c>
      <c r="E338" s="43" t="n">
        <v>274.5</v>
      </c>
      <c r="F338" s="43" t="n">
        <v>3.66</v>
      </c>
      <c r="G338" s="43" t="n">
        <f aca="false">D338*E338</f>
        <v>1084.275</v>
      </c>
      <c r="H338" s="43" t="n">
        <f aca="false">D338*F338</f>
        <v>14.457</v>
      </c>
      <c r="I338" s="44" t="n">
        <f aca="false">H338+G338</f>
        <v>1098.732</v>
      </c>
      <c r="J338" s="24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</row>
    <row r="339" s="45" customFormat="true" ht="25.5" hidden="false" customHeight="false" outlineLevel="0" collapsed="false">
      <c r="A339" s="26" t="s">
        <v>679</v>
      </c>
      <c r="B339" s="41" t="s">
        <v>680</v>
      </c>
      <c r="C339" s="42" t="s">
        <v>26</v>
      </c>
      <c r="D339" s="43" t="n">
        <v>13</v>
      </c>
      <c r="E339" s="43" t="n">
        <v>60.79</v>
      </c>
      <c r="F339" s="43" t="n">
        <v>8.09</v>
      </c>
      <c r="G339" s="43" t="n">
        <f aca="false">D339*E339</f>
        <v>790.27</v>
      </c>
      <c r="H339" s="43" t="n">
        <f aca="false">D339*F339</f>
        <v>105.17</v>
      </c>
      <c r="I339" s="44" t="n">
        <f aca="false">H339+G339</f>
        <v>895.44</v>
      </c>
      <c r="J339" s="24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</row>
    <row r="340" s="45" customFormat="true" ht="12.75" hidden="false" customHeight="false" outlineLevel="0" collapsed="false">
      <c r="A340" s="26" t="s">
        <v>681</v>
      </c>
      <c r="B340" s="41" t="s">
        <v>682</v>
      </c>
      <c r="C340" s="42" t="s">
        <v>26</v>
      </c>
      <c r="D340" s="43" t="n">
        <v>46</v>
      </c>
      <c r="E340" s="43" t="n">
        <v>362</v>
      </c>
      <c r="F340" s="43" t="n">
        <v>13.6</v>
      </c>
      <c r="G340" s="43" t="n">
        <f aca="false">D340*E340</f>
        <v>16652</v>
      </c>
      <c r="H340" s="43" t="n">
        <f aca="false">D340*F340</f>
        <v>625.6</v>
      </c>
      <c r="I340" s="44" t="n">
        <f aca="false">H340+G340</f>
        <v>17277.6</v>
      </c>
      <c r="J340" s="24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</row>
    <row r="341" s="45" customFormat="true" ht="25.5" hidden="false" customHeight="false" outlineLevel="0" collapsed="false">
      <c r="A341" s="26" t="s">
        <v>683</v>
      </c>
      <c r="B341" s="41" t="s">
        <v>684</v>
      </c>
      <c r="C341" s="42" t="s">
        <v>26</v>
      </c>
      <c r="D341" s="43" t="n">
        <v>17</v>
      </c>
      <c r="E341" s="43" t="n">
        <v>134.11</v>
      </c>
      <c r="F341" s="43" t="n">
        <v>36.25</v>
      </c>
      <c r="G341" s="43" t="n">
        <f aca="false">D341*E341</f>
        <v>2279.87</v>
      </c>
      <c r="H341" s="43" t="n">
        <f aca="false">D341*F341</f>
        <v>616.25</v>
      </c>
      <c r="I341" s="44" t="n">
        <f aca="false">H341+G341</f>
        <v>2896.12</v>
      </c>
      <c r="J341" s="24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</row>
    <row r="342" s="45" customFormat="true" ht="12.75" hidden="false" customHeight="false" outlineLevel="0" collapsed="false">
      <c r="A342" s="26" t="s">
        <v>685</v>
      </c>
      <c r="B342" s="41" t="s">
        <v>686</v>
      </c>
      <c r="C342" s="42" t="s">
        <v>26</v>
      </c>
      <c r="D342" s="43" t="n">
        <v>219</v>
      </c>
      <c r="E342" s="43" t="n">
        <v>6.38</v>
      </c>
      <c r="F342" s="43" t="n">
        <v>12.14</v>
      </c>
      <c r="G342" s="43" t="n">
        <f aca="false">D342*E342</f>
        <v>1397.22</v>
      </c>
      <c r="H342" s="43" t="n">
        <f aca="false">D342*F342</f>
        <v>2658.66</v>
      </c>
      <c r="I342" s="44" t="n">
        <f aca="false">H342+G342</f>
        <v>4055.88</v>
      </c>
      <c r="J342" s="24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</row>
    <row r="343" s="45" customFormat="true" ht="12.75" hidden="false" customHeight="false" outlineLevel="0" collapsed="false">
      <c r="A343" s="26" t="s">
        <v>687</v>
      </c>
      <c r="B343" s="41" t="s">
        <v>688</v>
      </c>
      <c r="C343" s="42" t="s">
        <v>26</v>
      </c>
      <c r="D343" s="43" t="n">
        <v>9</v>
      </c>
      <c r="E343" s="43" t="n">
        <v>81.93</v>
      </c>
      <c r="F343" s="43" t="n">
        <v>4.85</v>
      </c>
      <c r="G343" s="43" t="n">
        <f aca="false">D343*E343</f>
        <v>737.37</v>
      </c>
      <c r="H343" s="43" t="n">
        <f aca="false">D343*F343</f>
        <v>43.65</v>
      </c>
      <c r="I343" s="44" t="n">
        <f aca="false">H343+G343</f>
        <v>781.02</v>
      </c>
      <c r="J343" s="24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</row>
    <row r="344" s="45" customFormat="true" ht="12.75" hidden="false" customHeight="false" outlineLevel="0" collapsed="false">
      <c r="A344" s="26" t="s">
        <v>689</v>
      </c>
      <c r="B344" s="41" t="s">
        <v>690</v>
      </c>
      <c r="C344" s="42" t="s">
        <v>26</v>
      </c>
      <c r="D344" s="43" t="n">
        <v>205</v>
      </c>
      <c r="E344" s="43" t="n">
        <v>70.55</v>
      </c>
      <c r="F344" s="43" t="n">
        <v>4.66</v>
      </c>
      <c r="G344" s="43" t="n">
        <f aca="false">D344*E344</f>
        <v>14462.75</v>
      </c>
      <c r="H344" s="43" t="n">
        <f aca="false">D344*F344</f>
        <v>955.3</v>
      </c>
      <c r="I344" s="44" t="n">
        <f aca="false">H344+G344</f>
        <v>15418.05</v>
      </c>
      <c r="J344" s="24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</row>
    <row r="345" s="45" customFormat="true" ht="25.5" hidden="false" customHeight="false" outlineLevel="0" collapsed="false">
      <c r="A345" s="26" t="s">
        <v>691</v>
      </c>
      <c r="B345" s="41" t="s">
        <v>692</v>
      </c>
      <c r="C345" s="42" t="s">
        <v>26</v>
      </c>
      <c r="D345" s="43" t="n">
        <v>2</v>
      </c>
      <c r="E345" s="43" t="n">
        <v>41.08</v>
      </c>
      <c r="F345" s="43" t="n">
        <v>11.33</v>
      </c>
      <c r="G345" s="43" t="n">
        <f aca="false">D345*E345</f>
        <v>82.16</v>
      </c>
      <c r="H345" s="43" t="n">
        <f aca="false">D345*F345</f>
        <v>22.66</v>
      </c>
      <c r="I345" s="44" t="n">
        <f aca="false">H345+G345</f>
        <v>104.82</v>
      </c>
      <c r="J345" s="24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</row>
    <row r="346" s="45" customFormat="true" ht="25.5" hidden="false" customHeight="false" outlineLevel="0" collapsed="false">
      <c r="A346" s="26" t="s">
        <v>693</v>
      </c>
      <c r="B346" s="41" t="s">
        <v>694</v>
      </c>
      <c r="C346" s="42" t="s">
        <v>26</v>
      </c>
      <c r="D346" s="43" t="n">
        <v>132</v>
      </c>
      <c r="E346" s="43" t="n">
        <v>181.5</v>
      </c>
      <c r="F346" s="43" t="n">
        <v>39.74</v>
      </c>
      <c r="G346" s="43" t="n">
        <f aca="false">D346*E346</f>
        <v>23958</v>
      </c>
      <c r="H346" s="43" t="n">
        <f aca="false">D346*F346</f>
        <v>5245.68</v>
      </c>
      <c r="I346" s="44" t="n">
        <f aca="false">H346+G346</f>
        <v>29203.68</v>
      </c>
      <c r="J346" s="24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</row>
    <row r="347" s="45" customFormat="true" ht="12.75" hidden="false" customHeight="false" outlineLevel="0" collapsed="false">
      <c r="A347" s="26" t="s">
        <v>695</v>
      </c>
      <c r="B347" s="41" t="s">
        <v>696</v>
      </c>
      <c r="C347" s="42" t="s">
        <v>26</v>
      </c>
      <c r="D347" s="43" t="n">
        <v>53</v>
      </c>
      <c r="E347" s="43" t="n">
        <v>81.15</v>
      </c>
      <c r="F347" s="43" t="n">
        <v>1.31</v>
      </c>
      <c r="G347" s="43" t="n">
        <f aca="false">D347*E347</f>
        <v>4300.95</v>
      </c>
      <c r="H347" s="43" t="n">
        <f aca="false">D347*F347</f>
        <v>69.43</v>
      </c>
      <c r="I347" s="44" t="n">
        <f aca="false">H347+G347</f>
        <v>4370.38</v>
      </c>
      <c r="J347" s="24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</row>
    <row r="348" s="45" customFormat="true" ht="12.75" hidden="false" customHeight="false" outlineLevel="0" collapsed="false">
      <c r="A348" s="26" t="s">
        <v>697</v>
      </c>
      <c r="B348" s="41" t="s">
        <v>698</v>
      </c>
      <c r="C348" s="42" t="s">
        <v>26</v>
      </c>
      <c r="D348" s="43" t="n">
        <v>18</v>
      </c>
      <c r="E348" s="43" t="n">
        <v>81.15</v>
      </c>
      <c r="F348" s="43" t="n">
        <v>1.31</v>
      </c>
      <c r="G348" s="43" t="n">
        <f aca="false">D348*E348</f>
        <v>1460.7</v>
      </c>
      <c r="H348" s="43" t="n">
        <f aca="false">D348*F348</f>
        <v>23.58</v>
      </c>
      <c r="I348" s="44" t="n">
        <f aca="false">H348+G348</f>
        <v>1484.28</v>
      </c>
      <c r="J348" s="24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</row>
    <row r="349" s="45" customFormat="true" ht="12.75" hidden="false" customHeight="false" outlineLevel="0" collapsed="false">
      <c r="A349" s="26" t="s">
        <v>699</v>
      </c>
      <c r="B349" s="41" t="s">
        <v>700</v>
      </c>
      <c r="C349" s="42" t="s">
        <v>26</v>
      </c>
      <c r="D349" s="43" t="n">
        <v>161</v>
      </c>
      <c r="E349" s="43" t="n">
        <v>128.78</v>
      </c>
      <c r="F349" s="43" t="n">
        <v>19.03</v>
      </c>
      <c r="G349" s="43" t="n">
        <f aca="false">D349*E349</f>
        <v>20733.58</v>
      </c>
      <c r="H349" s="43" t="n">
        <f aca="false">D349*F349</f>
        <v>3063.83</v>
      </c>
      <c r="I349" s="44" t="n">
        <f aca="false">H349+G349</f>
        <v>23797.41</v>
      </c>
      <c r="J349" s="24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</row>
    <row r="350" s="45" customFormat="true" ht="25.5" hidden="false" customHeight="false" outlineLevel="0" collapsed="false">
      <c r="A350" s="26" t="s">
        <v>701</v>
      </c>
      <c r="B350" s="41" t="s">
        <v>702</v>
      </c>
      <c r="C350" s="42" t="s">
        <v>26</v>
      </c>
      <c r="D350" s="43" t="n">
        <v>17</v>
      </c>
      <c r="E350" s="43" t="n">
        <v>129.78</v>
      </c>
      <c r="F350" s="43" t="n">
        <v>19.03</v>
      </c>
      <c r="G350" s="43" t="n">
        <f aca="false">D350*E350</f>
        <v>2206.26</v>
      </c>
      <c r="H350" s="43" t="n">
        <f aca="false">D350*F350</f>
        <v>323.51</v>
      </c>
      <c r="I350" s="44" t="n">
        <f aca="false">H350+G350</f>
        <v>2529.77</v>
      </c>
      <c r="J350" s="24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</row>
    <row r="351" s="25" customFormat="true" ht="12.75" hidden="false" customHeight="false" outlineLevel="0" collapsed="false">
      <c r="A351" s="32" t="n">
        <v>11</v>
      </c>
      <c r="B351" s="33" t="s">
        <v>703</v>
      </c>
      <c r="C351" s="34"/>
      <c r="D351" s="35"/>
      <c r="E351" s="35"/>
      <c r="F351" s="35"/>
      <c r="G351" s="35"/>
      <c r="H351" s="35"/>
      <c r="I351" s="36" t="n">
        <f aca="false">SUM(I352:I356)</f>
        <v>895207.3016</v>
      </c>
      <c r="J351" s="24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</row>
    <row r="352" s="40" customFormat="true" ht="12.75" hidden="false" customHeight="false" outlineLevel="0" collapsed="false">
      <c r="A352" s="2" t="s">
        <v>704</v>
      </c>
      <c r="B352" s="46" t="s">
        <v>705</v>
      </c>
      <c r="C352" s="47"/>
      <c r="D352" s="47"/>
      <c r="E352" s="48"/>
      <c r="F352" s="48"/>
      <c r="G352" s="48"/>
      <c r="H352" s="48"/>
      <c r="I352" s="39"/>
      <c r="J352" s="24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</row>
    <row r="353" s="45" customFormat="true" ht="25.5" hidden="false" customHeight="false" outlineLevel="0" collapsed="false">
      <c r="A353" s="26" t="s">
        <v>706</v>
      </c>
      <c r="B353" s="41" t="s">
        <v>707</v>
      </c>
      <c r="C353" s="42" t="s">
        <v>31</v>
      </c>
      <c r="D353" s="43" t="n">
        <v>2966</v>
      </c>
      <c r="E353" s="43" t="n">
        <v>97.92</v>
      </c>
      <c r="F353" s="43" t="n">
        <v>23.55</v>
      </c>
      <c r="G353" s="43" t="n">
        <f aca="false">D353*E353</f>
        <v>290430.72</v>
      </c>
      <c r="H353" s="43" t="n">
        <f aca="false">D353*F353</f>
        <v>69849.3</v>
      </c>
      <c r="I353" s="44" t="n">
        <f aca="false">G353+H353</f>
        <v>360280.02</v>
      </c>
      <c r="J353" s="24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</row>
    <row r="354" s="45" customFormat="true" ht="12.75" hidden="false" customHeight="false" outlineLevel="0" collapsed="false">
      <c r="A354" s="26" t="s">
        <v>708</v>
      </c>
      <c r="B354" s="41" t="s">
        <v>709</v>
      </c>
      <c r="C354" s="42" t="s">
        <v>31</v>
      </c>
      <c r="D354" s="43" t="n">
        <v>13352.18</v>
      </c>
      <c r="E354" s="43" t="n">
        <v>5.94</v>
      </c>
      <c r="F354" s="43" t="n">
        <v>3.98</v>
      </c>
      <c r="G354" s="43" t="n">
        <f aca="false">D354*E354</f>
        <v>79311.9492</v>
      </c>
      <c r="H354" s="43" t="n">
        <f aca="false">D354*F354</f>
        <v>53141.6764</v>
      </c>
      <c r="I354" s="44" t="n">
        <f aca="false">G354+H354</f>
        <v>132453.6256</v>
      </c>
      <c r="J354" s="24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</row>
    <row r="355" s="45" customFormat="true" ht="12.75" hidden="false" customHeight="false" outlineLevel="0" collapsed="false">
      <c r="A355" s="26" t="s">
        <v>710</v>
      </c>
      <c r="B355" s="41" t="s">
        <v>711</v>
      </c>
      <c r="C355" s="42" t="s">
        <v>31</v>
      </c>
      <c r="D355" s="43" t="n">
        <v>988</v>
      </c>
      <c r="E355" s="43" t="n">
        <v>45.9</v>
      </c>
      <c r="F355" s="43" t="n">
        <v>12.88</v>
      </c>
      <c r="G355" s="43" t="n">
        <f aca="false">D355*E355</f>
        <v>45349.2</v>
      </c>
      <c r="H355" s="43" t="n">
        <f aca="false">D355*F355</f>
        <v>12725.44</v>
      </c>
      <c r="I355" s="44" t="n">
        <f aca="false">G355+H355</f>
        <v>58074.64</v>
      </c>
      <c r="J355" s="24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</row>
    <row r="356" s="45" customFormat="true" ht="12.75" hidden="false" customHeight="false" outlineLevel="0" collapsed="false">
      <c r="A356" s="26" t="s">
        <v>712</v>
      </c>
      <c r="B356" s="41" t="s">
        <v>713</v>
      </c>
      <c r="C356" s="42" t="s">
        <v>31</v>
      </c>
      <c r="D356" s="43" t="n">
        <v>8314.8</v>
      </c>
      <c r="E356" s="43" t="n">
        <v>32.45</v>
      </c>
      <c r="F356" s="43" t="n">
        <v>8.97</v>
      </c>
      <c r="G356" s="43" t="n">
        <f aca="false">D356*E356</f>
        <v>269815.26</v>
      </c>
      <c r="H356" s="43" t="n">
        <f aca="false">D356*F356</f>
        <v>74583.756</v>
      </c>
      <c r="I356" s="44" t="n">
        <f aca="false">G356+H356</f>
        <v>344399.016</v>
      </c>
      <c r="J356" s="24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</row>
    <row r="357" s="25" customFormat="true" ht="12.75" hidden="false" customHeight="false" outlineLevel="0" collapsed="false">
      <c r="A357" s="32" t="n">
        <v>12</v>
      </c>
      <c r="B357" s="33" t="s">
        <v>714</v>
      </c>
      <c r="C357" s="34"/>
      <c r="D357" s="35"/>
      <c r="E357" s="35"/>
      <c r="F357" s="35"/>
      <c r="G357" s="35"/>
      <c r="H357" s="35"/>
      <c r="I357" s="36" t="n">
        <f aca="false">SUM(I358:I405)</f>
        <v>592682.31</v>
      </c>
      <c r="J357" s="24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</row>
    <row r="358" s="45" customFormat="true" ht="12.75" hidden="false" customHeight="false" outlineLevel="0" collapsed="false">
      <c r="A358" s="2" t="s">
        <v>715</v>
      </c>
      <c r="B358" s="46" t="s">
        <v>716</v>
      </c>
      <c r="C358" s="47"/>
      <c r="D358" s="47"/>
      <c r="E358" s="48"/>
      <c r="F358" s="48"/>
      <c r="G358" s="48"/>
      <c r="H358" s="48"/>
      <c r="I358" s="39"/>
      <c r="J358" s="24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</row>
    <row r="359" s="45" customFormat="true" ht="12.75" hidden="false" customHeight="false" outlineLevel="0" collapsed="false">
      <c r="A359" s="26" t="s">
        <v>717</v>
      </c>
      <c r="B359" s="53" t="s">
        <v>718</v>
      </c>
      <c r="C359" s="54" t="s">
        <v>140</v>
      </c>
      <c r="D359" s="43" t="n">
        <v>840</v>
      </c>
      <c r="E359" s="43" t="n">
        <v>2.11</v>
      </c>
      <c r="F359" s="43" t="n">
        <v>1.62</v>
      </c>
      <c r="G359" s="43" t="n">
        <f aca="false">D359*E359</f>
        <v>1772.4</v>
      </c>
      <c r="H359" s="43" t="n">
        <f aca="false">D359*F359</f>
        <v>1360.8</v>
      </c>
      <c r="I359" s="44" t="n">
        <f aca="false">G359+H359</f>
        <v>3133.2</v>
      </c>
      <c r="J359" s="24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</row>
    <row r="360" s="45" customFormat="true" ht="12.75" hidden="false" customHeight="false" outlineLevel="0" collapsed="false">
      <c r="A360" s="26" t="s">
        <v>719</v>
      </c>
      <c r="B360" s="53" t="s">
        <v>720</v>
      </c>
      <c r="C360" s="54" t="s">
        <v>140</v>
      </c>
      <c r="D360" s="43" t="n">
        <v>672</v>
      </c>
      <c r="E360" s="43" t="n">
        <v>4.82</v>
      </c>
      <c r="F360" s="43" t="n">
        <v>1.75</v>
      </c>
      <c r="G360" s="43" t="n">
        <f aca="false">D360*E360</f>
        <v>3239.04</v>
      </c>
      <c r="H360" s="43" t="n">
        <f aca="false">D360*F360</f>
        <v>1176</v>
      </c>
      <c r="I360" s="44" t="n">
        <f aca="false">G360+H360</f>
        <v>4415.04</v>
      </c>
      <c r="J360" s="24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</row>
    <row r="361" s="45" customFormat="true" ht="12.75" hidden="false" customHeight="false" outlineLevel="0" collapsed="false">
      <c r="A361" s="26" t="s">
        <v>721</v>
      </c>
      <c r="B361" s="53" t="s">
        <v>722</v>
      </c>
      <c r="C361" s="54" t="s">
        <v>140</v>
      </c>
      <c r="D361" s="43" t="n">
        <v>126</v>
      </c>
      <c r="E361" s="43" t="n">
        <v>6.56</v>
      </c>
      <c r="F361" s="43" t="n">
        <v>2.7</v>
      </c>
      <c r="G361" s="43" t="n">
        <f aca="false">D361*E361</f>
        <v>826.56</v>
      </c>
      <c r="H361" s="43" t="n">
        <f aca="false">D361*F361</f>
        <v>340.2</v>
      </c>
      <c r="I361" s="44" t="n">
        <f aca="false">G361+H361</f>
        <v>1166.76</v>
      </c>
      <c r="J361" s="24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</row>
    <row r="362" s="45" customFormat="true" ht="12.75" hidden="false" customHeight="false" outlineLevel="0" collapsed="false">
      <c r="A362" s="26" t="s">
        <v>723</v>
      </c>
      <c r="B362" s="53" t="s">
        <v>724</v>
      </c>
      <c r="C362" s="54" t="s">
        <v>140</v>
      </c>
      <c r="D362" s="43" t="n">
        <v>588</v>
      </c>
      <c r="E362" s="43" t="n">
        <v>10.44</v>
      </c>
      <c r="F362" s="43" t="n">
        <v>3.38</v>
      </c>
      <c r="G362" s="43" t="n">
        <f aca="false">D362*E362</f>
        <v>6138.72</v>
      </c>
      <c r="H362" s="43" t="n">
        <f aca="false">D362*F362</f>
        <v>1987.44</v>
      </c>
      <c r="I362" s="44" t="n">
        <f aca="false">G362+H362</f>
        <v>8126.16</v>
      </c>
      <c r="J362" s="24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</row>
    <row r="363" s="45" customFormat="true" ht="12.75" hidden="false" customHeight="false" outlineLevel="0" collapsed="false">
      <c r="A363" s="26" t="s">
        <v>725</v>
      </c>
      <c r="B363" s="53" t="s">
        <v>726</v>
      </c>
      <c r="C363" s="54" t="s">
        <v>140</v>
      </c>
      <c r="D363" s="43" t="n">
        <v>405</v>
      </c>
      <c r="E363" s="43" t="n">
        <v>14.31</v>
      </c>
      <c r="F363" s="43" t="n">
        <v>4.05</v>
      </c>
      <c r="G363" s="43" t="n">
        <f aca="false">D363*E363</f>
        <v>5795.55</v>
      </c>
      <c r="H363" s="43" t="n">
        <f aca="false">D363*F363</f>
        <v>1640.25</v>
      </c>
      <c r="I363" s="44" t="n">
        <f aca="false">G363+H363</f>
        <v>7435.8</v>
      </c>
      <c r="J363" s="24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</row>
    <row r="364" s="45" customFormat="true" ht="12.75" hidden="false" customHeight="false" outlineLevel="0" collapsed="false">
      <c r="A364" s="26" t="s">
        <v>727</v>
      </c>
      <c r="B364" s="53" t="s">
        <v>728</v>
      </c>
      <c r="C364" s="54" t="s">
        <v>140</v>
      </c>
      <c r="D364" s="43" t="n">
        <v>212</v>
      </c>
      <c r="E364" s="43" t="n">
        <v>21.94</v>
      </c>
      <c r="F364" s="43" t="n">
        <v>5.53</v>
      </c>
      <c r="G364" s="43" t="n">
        <f aca="false">D364*E364</f>
        <v>4651.28</v>
      </c>
      <c r="H364" s="43" t="n">
        <f aca="false">D364*F364</f>
        <v>1172.36</v>
      </c>
      <c r="I364" s="44" t="n">
        <f aca="false">G364+H364</f>
        <v>5823.64</v>
      </c>
      <c r="J364" s="24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</row>
    <row r="365" s="45" customFormat="true" ht="12.75" hidden="false" customHeight="false" outlineLevel="0" collapsed="false">
      <c r="A365" s="26" t="s">
        <v>729</v>
      </c>
      <c r="B365" s="53" t="s">
        <v>730</v>
      </c>
      <c r="C365" s="54" t="s">
        <v>140</v>
      </c>
      <c r="D365" s="43" t="n">
        <v>98</v>
      </c>
      <c r="E365" s="43" t="n">
        <v>29.54</v>
      </c>
      <c r="F365" s="43" t="n">
        <v>6.47</v>
      </c>
      <c r="G365" s="43" t="n">
        <f aca="false">D365*E365</f>
        <v>2894.92</v>
      </c>
      <c r="H365" s="43" t="n">
        <f aca="false">D365*F365</f>
        <v>634.06</v>
      </c>
      <c r="I365" s="44" t="n">
        <f aca="false">G365+H365</f>
        <v>3528.98</v>
      </c>
      <c r="J365" s="24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</row>
    <row r="366" s="45" customFormat="true" ht="12.75" hidden="false" customHeight="false" outlineLevel="0" collapsed="false">
      <c r="A366" s="26" t="s">
        <v>731</v>
      </c>
      <c r="B366" s="53" t="s">
        <v>732</v>
      </c>
      <c r="C366" s="54" t="s">
        <v>140</v>
      </c>
      <c r="D366" s="43" t="n">
        <v>58</v>
      </c>
      <c r="E366" s="43" t="n">
        <v>45.03</v>
      </c>
      <c r="F366" s="43" t="n">
        <v>7.01</v>
      </c>
      <c r="G366" s="43" t="n">
        <f aca="false">D366*E366</f>
        <v>2611.74</v>
      </c>
      <c r="H366" s="43" t="n">
        <f aca="false">D366*F366</f>
        <v>406.58</v>
      </c>
      <c r="I366" s="44" t="n">
        <f aca="false">G366+H366</f>
        <v>3018.32</v>
      </c>
      <c r="J366" s="24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</row>
    <row r="367" s="45" customFormat="true" ht="12.75" hidden="false" customHeight="false" outlineLevel="0" collapsed="false">
      <c r="A367" s="26" t="s">
        <v>733</v>
      </c>
      <c r="B367" s="53" t="s">
        <v>734</v>
      </c>
      <c r="C367" s="54" t="s">
        <v>735</v>
      </c>
      <c r="D367" s="43" t="n">
        <v>44</v>
      </c>
      <c r="E367" s="43" t="n">
        <v>593.69</v>
      </c>
      <c r="F367" s="43" t="n">
        <v>26</v>
      </c>
      <c r="G367" s="43" t="n">
        <f aca="false">D367*E367</f>
        <v>26122.36</v>
      </c>
      <c r="H367" s="43" t="n">
        <f aca="false">D367*F367</f>
        <v>1144</v>
      </c>
      <c r="I367" s="44" t="n">
        <f aca="false">G367+H367</f>
        <v>27266.36</v>
      </c>
      <c r="J367" s="24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</row>
    <row r="368" s="45" customFormat="true" ht="12.75" hidden="false" customHeight="false" outlineLevel="0" collapsed="false">
      <c r="A368" s="26" t="s">
        <v>736</v>
      </c>
      <c r="B368" s="53" t="s">
        <v>737</v>
      </c>
      <c r="C368" s="54" t="s">
        <v>735</v>
      </c>
      <c r="D368" s="43" t="n">
        <v>12</v>
      </c>
      <c r="E368" s="43" t="n">
        <v>343.39</v>
      </c>
      <c r="F368" s="43" t="n">
        <v>20.2</v>
      </c>
      <c r="G368" s="43" t="n">
        <f aca="false">D368*E368</f>
        <v>4120.68</v>
      </c>
      <c r="H368" s="43" t="n">
        <f aca="false">D368*F368</f>
        <v>242.4</v>
      </c>
      <c r="I368" s="44" t="n">
        <f aca="false">G368+H368</f>
        <v>4363.08</v>
      </c>
      <c r="J368" s="24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</row>
    <row r="369" s="45" customFormat="true" ht="12.75" hidden="false" customHeight="false" outlineLevel="0" collapsed="false">
      <c r="A369" s="26" t="s">
        <v>738</v>
      </c>
      <c r="B369" s="53" t="s">
        <v>739</v>
      </c>
      <c r="C369" s="54" t="s">
        <v>735</v>
      </c>
      <c r="D369" s="43" t="n">
        <v>173</v>
      </c>
      <c r="E369" s="43" t="n">
        <v>86.7</v>
      </c>
      <c r="F369" s="43" t="n">
        <v>14.93</v>
      </c>
      <c r="G369" s="43" t="n">
        <f aca="false">D369*E369</f>
        <v>14999.1</v>
      </c>
      <c r="H369" s="43" t="n">
        <f aca="false">D369*F369</f>
        <v>2582.89</v>
      </c>
      <c r="I369" s="44" t="n">
        <f aca="false">G369+H369</f>
        <v>17581.99</v>
      </c>
      <c r="J369" s="24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</row>
    <row r="370" s="45" customFormat="true" ht="12.75" hidden="false" customHeight="false" outlineLevel="0" collapsed="false">
      <c r="A370" s="26" t="s">
        <v>740</v>
      </c>
      <c r="B370" s="53" t="s">
        <v>741</v>
      </c>
      <c r="C370" s="54" t="s">
        <v>735</v>
      </c>
      <c r="D370" s="43" t="n">
        <v>8</v>
      </c>
      <c r="E370" s="43" t="n">
        <v>68.49</v>
      </c>
      <c r="F370" s="43" t="n">
        <v>10.72</v>
      </c>
      <c r="G370" s="43" t="n">
        <f aca="false">D370*E370</f>
        <v>547.92</v>
      </c>
      <c r="H370" s="43" t="n">
        <f aca="false">D370*F370</f>
        <v>85.76</v>
      </c>
      <c r="I370" s="44" t="n">
        <f aca="false">G370+H370</f>
        <v>633.68</v>
      </c>
      <c r="J370" s="24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</row>
    <row r="371" s="45" customFormat="true" ht="12.75" hidden="false" customHeight="false" outlineLevel="0" collapsed="false">
      <c r="A371" s="26" t="s">
        <v>742</v>
      </c>
      <c r="B371" s="53" t="s">
        <v>743</v>
      </c>
      <c r="C371" s="54" t="s">
        <v>735</v>
      </c>
      <c r="D371" s="43" t="n">
        <v>96</v>
      </c>
      <c r="E371" s="43" t="n">
        <v>126.22</v>
      </c>
      <c r="F371" s="43" t="n">
        <v>17.32</v>
      </c>
      <c r="G371" s="43" t="n">
        <f aca="false">D371*E371</f>
        <v>12117.12</v>
      </c>
      <c r="H371" s="43" t="n">
        <f aca="false">D371*F371</f>
        <v>1662.72</v>
      </c>
      <c r="I371" s="44" t="n">
        <f aca="false">G371+H371</f>
        <v>13779.84</v>
      </c>
      <c r="J371" s="24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</row>
    <row r="372" s="45" customFormat="true" ht="12.75" hidden="false" customHeight="false" outlineLevel="0" collapsed="false">
      <c r="A372" s="2" t="s">
        <v>744</v>
      </c>
      <c r="B372" s="46" t="s">
        <v>745</v>
      </c>
      <c r="C372" s="47"/>
      <c r="D372" s="47"/>
      <c r="E372" s="48"/>
      <c r="F372" s="48"/>
      <c r="G372" s="48"/>
      <c r="H372" s="48"/>
      <c r="I372" s="39"/>
      <c r="J372" s="24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</row>
    <row r="373" s="45" customFormat="true" ht="12.75" hidden="false" customHeight="false" outlineLevel="0" collapsed="false">
      <c r="A373" s="26" t="s">
        <v>746</v>
      </c>
      <c r="B373" s="53" t="s">
        <v>747</v>
      </c>
      <c r="C373" s="54" t="s">
        <v>140</v>
      </c>
      <c r="D373" s="43" t="n">
        <v>255</v>
      </c>
      <c r="E373" s="43" t="n">
        <v>3.71</v>
      </c>
      <c r="F373" s="43" t="n">
        <v>8.09</v>
      </c>
      <c r="G373" s="43" t="n">
        <f aca="false">D373*E373</f>
        <v>946.05</v>
      </c>
      <c r="H373" s="43" t="n">
        <f aca="false">D373*F373</f>
        <v>2062.95</v>
      </c>
      <c r="I373" s="44" t="n">
        <f aca="false">G373+H373</f>
        <v>3009</v>
      </c>
      <c r="J373" s="24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</row>
    <row r="374" s="45" customFormat="true" ht="12.75" hidden="false" customHeight="false" outlineLevel="0" collapsed="false">
      <c r="A374" s="26" t="s">
        <v>748</v>
      </c>
      <c r="B374" s="53" t="s">
        <v>749</v>
      </c>
      <c r="C374" s="54" t="s">
        <v>140</v>
      </c>
      <c r="D374" s="43" t="n">
        <v>505</v>
      </c>
      <c r="E374" s="43" t="n">
        <v>6.14</v>
      </c>
      <c r="F374" s="43" t="n">
        <v>10.11</v>
      </c>
      <c r="G374" s="43" t="n">
        <f aca="false">D374*E374</f>
        <v>3100.7</v>
      </c>
      <c r="H374" s="43" t="n">
        <f aca="false">D374*F374</f>
        <v>5105.55</v>
      </c>
      <c r="I374" s="44" t="n">
        <f aca="false">G374+H374</f>
        <v>8206.25</v>
      </c>
      <c r="J374" s="24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</row>
    <row r="375" s="45" customFormat="true" ht="12.75" hidden="false" customHeight="false" outlineLevel="0" collapsed="false">
      <c r="A375" s="26" t="s">
        <v>750</v>
      </c>
      <c r="B375" s="53" t="s">
        <v>751</v>
      </c>
      <c r="C375" s="54" t="s">
        <v>140</v>
      </c>
      <c r="D375" s="43" t="n">
        <v>1625</v>
      </c>
      <c r="E375" s="43" t="n">
        <v>7.93</v>
      </c>
      <c r="F375" s="43" t="n">
        <v>14.16</v>
      </c>
      <c r="G375" s="43" t="n">
        <f aca="false">D375*E375</f>
        <v>12886.25</v>
      </c>
      <c r="H375" s="43" t="n">
        <f aca="false">D375*F375</f>
        <v>23010</v>
      </c>
      <c r="I375" s="44" t="n">
        <f aca="false">G375+H375</f>
        <v>35896.25</v>
      </c>
      <c r="J375" s="24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</row>
    <row r="376" s="45" customFormat="true" ht="12.75" hidden="false" customHeight="false" outlineLevel="0" collapsed="false">
      <c r="A376" s="26" t="s">
        <v>752</v>
      </c>
      <c r="B376" s="53" t="s">
        <v>753</v>
      </c>
      <c r="C376" s="54" t="s">
        <v>140</v>
      </c>
      <c r="D376" s="43" t="n">
        <v>1882</v>
      </c>
      <c r="E376" s="43" t="n">
        <v>51.63</v>
      </c>
      <c r="F376" s="43" t="n">
        <v>19.32</v>
      </c>
      <c r="G376" s="43" t="n">
        <f aca="false">D376*E376</f>
        <v>97167.66</v>
      </c>
      <c r="H376" s="43" t="n">
        <f aca="false">D376*F376</f>
        <v>36360.24</v>
      </c>
      <c r="I376" s="44" t="n">
        <f aca="false">G376+H376</f>
        <v>133527.9</v>
      </c>
      <c r="J376" s="24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</row>
    <row r="377" s="45" customFormat="true" ht="12.75" hidden="false" customHeight="false" outlineLevel="0" collapsed="false">
      <c r="A377" s="26" t="s">
        <v>754</v>
      </c>
      <c r="B377" s="53" t="s">
        <v>755</v>
      </c>
      <c r="C377" s="54" t="s">
        <v>140</v>
      </c>
      <c r="D377" s="43" t="n">
        <v>745</v>
      </c>
      <c r="E377" s="43" t="n">
        <v>66.65</v>
      </c>
      <c r="F377" s="43" t="n">
        <v>23.15</v>
      </c>
      <c r="G377" s="43" t="n">
        <f aca="false">D377*E377</f>
        <v>49654.25</v>
      </c>
      <c r="H377" s="43" t="n">
        <f aca="false">D377*F377</f>
        <v>17246.75</v>
      </c>
      <c r="I377" s="44" t="n">
        <f aca="false">G377+H377</f>
        <v>66901</v>
      </c>
      <c r="J377" s="24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</row>
    <row r="378" s="45" customFormat="true" ht="12.75" hidden="false" customHeight="false" outlineLevel="0" collapsed="false">
      <c r="A378" s="26" t="s">
        <v>756</v>
      </c>
      <c r="B378" s="53" t="s">
        <v>757</v>
      </c>
      <c r="C378" s="54" t="s">
        <v>140</v>
      </c>
      <c r="D378" s="43" t="n">
        <v>105</v>
      </c>
      <c r="E378" s="43" t="n">
        <v>76.19</v>
      </c>
      <c r="F378" s="43" t="n">
        <v>29.22</v>
      </c>
      <c r="G378" s="43" t="n">
        <f aca="false">D378*E378</f>
        <v>7999.95</v>
      </c>
      <c r="H378" s="43" t="n">
        <f aca="false">D378*F378</f>
        <v>3068.1</v>
      </c>
      <c r="I378" s="44" t="n">
        <f aca="false">G378+H378</f>
        <v>11068.05</v>
      </c>
      <c r="J378" s="24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</row>
    <row r="379" s="45" customFormat="true" ht="12.75" hidden="false" customHeight="false" outlineLevel="0" collapsed="false">
      <c r="A379" s="26" t="s">
        <v>758</v>
      </c>
      <c r="B379" s="53" t="s">
        <v>759</v>
      </c>
      <c r="C379" s="54" t="s">
        <v>735</v>
      </c>
      <c r="D379" s="43" t="n">
        <v>2</v>
      </c>
      <c r="E379" s="43" t="n">
        <v>2265.94</v>
      </c>
      <c r="F379" s="43" t="n">
        <v>291.11</v>
      </c>
      <c r="G379" s="43" t="n">
        <f aca="false">D379*E379</f>
        <v>4531.88</v>
      </c>
      <c r="H379" s="43" t="n">
        <f aca="false">D379*F379</f>
        <v>582.22</v>
      </c>
      <c r="I379" s="44" t="n">
        <f aca="false">G379+H379</f>
        <v>5114.1</v>
      </c>
      <c r="J379" s="24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</row>
    <row r="380" s="45" customFormat="true" ht="12.75" hidden="false" customHeight="false" outlineLevel="0" collapsed="false">
      <c r="A380" s="26" t="s">
        <v>760</v>
      </c>
      <c r="B380" s="53" t="s">
        <v>761</v>
      </c>
      <c r="C380" s="54" t="s">
        <v>735</v>
      </c>
      <c r="D380" s="43" t="n">
        <v>7</v>
      </c>
      <c r="E380" s="43" t="n">
        <v>12.76</v>
      </c>
      <c r="F380" s="43" t="n">
        <v>12.42</v>
      </c>
      <c r="G380" s="43" t="n">
        <f aca="false">D380*E380</f>
        <v>89.32</v>
      </c>
      <c r="H380" s="43" t="n">
        <f aca="false">D380*F380</f>
        <v>86.94</v>
      </c>
      <c r="I380" s="44" t="n">
        <f aca="false">G380+H380</f>
        <v>176.26</v>
      </c>
      <c r="J380" s="24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</row>
    <row r="381" s="45" customFormat="true" ht="12.75" hidden="false" customHeight="false" outlineLevel="0" collapsed="false">
      <c r="A381" s="26" t="s">
        <v>762</v>
      </c>
      <c r="B381" s="53" t="s">
        <v>763</v>
      </c>
      <c r="C381" s="54" t="s">
        <v>735</v>
      </c>
      <c r="D381" s="43" t="n">
        <v>21</v>
      </c>
      <c r="E381" s="43" t="n">
        <v>24.16</v>
      </c>
      <c r="F381" s="43" t="n">
        <v>12.94</v>
      </c>
      <c r="G381" s="43" t="n">
        <f aca="false">D381*E381</f>
        <v>507.36</v>
      </c>
      <c r="H381" s="43" t="n">
        <f aca="false">D381*F381</f>
        <v>271.74</v>
      </c>
      <c r="I381" s="44" t="n">
        <f aca="false">G381+H381</f>
        <v>779.1</v>
      </c>
      <c r="J381" s="24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</row>
    <row r="382" s="45" customFormat="true" ht="12.75" hidden="false" customHeight="false" outlineLevel="0" collapsed="false">
      <c r="A382" s="26" t="s">
        <v>764</v>
      </c>
      <c r="B382" s="53" t="s">
        <v>765</v>
      </c>
      <c r="C382" s="54" t="s">
        <v>735</v>
      </c>
      <c r="D382" s="43" t="n">
        <v>28</v>
      </c>
      <c r="E382" s="43" t="n">
        <v>36.9</v>
      </c>
      <c r="F382" s="43" t="n">
        <v>11.25</v>
      </c>
      <c r="G382" s="43" t="n">
        <f aca="false">D382*E382</f>
        <v>1033.2</v>
      </c>
      <c r="H382" s="43" t="n">
        <f aca="false">D382*F382</f>
        <v>315</v>
      </c>
      <c r="I382" s="44" t="n">
        <f aca="false">G382+H382</f>
        <v>1348.2</v>
      </c>
      <c r="J382" s="24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</row>
    <row r="383" s="55" customFormat="true" ht="12.75" hidden="false" customHeight="false" outlineLevel="0" collapsed="false">
      <c r="A383" s="2" t="s">
        <v>766</v>
      </c>
      <c r="B383" s="46" t="s">
        <v>767</v>
      </c>
      <c r="C383" s="47"/>
      <c r="D383" s="47"/>
      <c r="E383" s="48"/>
      <c r="F383" s="48"/>
      <c r="G383" s="48"/>
      <c r="H383" s="48"/>
      <c r="I383" s="39"/>
      <c r="J383" s="24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</row>
    <row r="384" s="45" customFormat="true" ht="12.75" hidden="false" customHeight="false" outlineLevel="0" collapsed="false">
      <c r="A384" s="26" t="s">
        <v>768</v>
      </c>
      <c r="B384" s="41" t="s">
        <v>769</v>
      </c>
      <c r="C384" s="42" t="s">
        <v>26</v>
      </c>
      <c r="D384" s="43" t="n">
        <v>8</v>
      </c>
      <c r="E384" s="43" t="n">
        <v>195</v>
      </c>
      <c r="F384" s="43" t="n">
        <v>1</v>
      </c>
      <c r="G384" s="43" t="n">
        <f aca="false">D384*E384</f>
        <v>1560</v>
      </c>
      <c r="H384" s="43" t="n">
        <f aca="false">D384*F384</f>
        <v>8</v>
      </c>
      <c r="I384" s="44" t="n">
        <f aca="false">G384+H384</f>
        <v>1568</v>
      </c>
      <c r="J384" s="24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</row>
    <row r="385" s="45" customFormat="true" ht="12.75" hidden="false" customHeight="false" outlineLevel="0" collapsed="false">
      <c r="A385" s="26" t="s">
        <v>770</v>
      </c>
      <c r="B385" s="41" t="s">
        <v>771</v>
      </c>
      <c r="C385" s="42" t="s">
        <v>26</v>
      </c>
      <c r="D385" s="43" t="n">
        <v>4</v>
      </c>
      <c r="E385" s="43" t="n">
        <v>226</v>
      </c>
      <c r="F385" s="43" t="n">
        <v>1</v>
      </c>
      <c r="G385" s="43" t="n">
        <f aca="false">D385*E385</f>
        <v>904</v>
      </c>
      <c r="H385" s="43" t="n">
        <f aca="false">D385*F385</f>
        <v>4</v>
      </c>
      <c r="I385" s="44" t="n">
        <f aca="false">G385+H385</f>
        <v>908</v>
      </c>
      <c r="J385" s="24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</row>
    <row r="386" s="45" customFormat="true" ht="12.75" hidden="false" customHeight="false" outlineLevel="0" collapsed="false">
      <c r="A386" s="26" t="s">
        <v>772</v>
      </c>
      <c r="B386" s="41" t="s">
        <v>773</v>
      </c>
      <c r="C386" s="42" t="s">
        <v>26</v>
      </c>
      <c r="D386" s="43" t="n">
        <v>12</v>
      </c>
      <c r="E386" s="43" t="n">
        <v>244</v>
      </c>
      <c r="F386" s="43" t="n">
        <v>1</v>
      </c>
      <c r="G386" s="43" t="n">
        <f aca="false">D386*E386</f>
        <v>2928</v>
      </c>
      <c r="H386" s="43" t="n">
        <f aca="false">D386*F386</f>
        <v>12</v>
      </c>
      <c r="I386" s="44" t="n">
        <f aca="false">G386+H386</f>
        <v>2940</v>
      </c>
      <c r="J386" s="24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</row>
    <row r="387" s="45" customFormat="true" ht="12.75" hidden="false" customHeight="false" outlineLevel="0" collapsed="false">
      <c r="A387" s="26" t="s">
        <v>774</v>
      </c>
      <c r="B387" s="41" t="s">
        <v>775</v>
      </c>
      <c r="C387" s="42" t="s">
        <v>140</v>
      </c>
      <c r="D387" s="43" t="n">
        <v>139.9</v>
      </c>
      <c r="E387" s="43" t="n">
        <v>74</v>
      </c>
      <c r="F387" s="43" t="n">
        <v>2</v>
      </c>
      <c r="G387" s="43" t="n">
        <f aca="false">D387*E387</f>
        <v>10352.6</v>
      </c>
      <c r="H387" s="43" t="n">
        <f aca="false">D387*F387</f>
        <v>279.8</v>
      </c>
      <c r="I387" s="44" t="n">
        <f aca="false">G387+H387</f>
        <v>10632.4</v>
      </c>
      <c r="J387" s="24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</row>
    <row r="388" s="45" customFormat="true" ht="12.75" hidden="false" customHeight="false" outlineLevel="0" collapsed="false">
      <c r="A388" s="2" t="s">
        <v>776</v>
      </c>
      <c r="B388" s="46" t="s">
        <v>777</v>
      </c>
      <c r="C388" s="47"/>
      <c r="D388" s="47"/>
      <c r="E388" s="48"/>
      <c r="F388" s="48"/>
      <c r="G388" s="48"/>
      <c r="H388" s="48"/>
      <c r="I388" s="39"/>
      <c r="J388" s="24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</row>
    <row r="389" s="45" customFormat="true" ht="12.75" hidden="false" customHeight="false" outlineLevel="0" collapsed="false">
      <c r="A389" s="26" t="s">
        <v>778</v>
      </c>
      <c r="B389" s="41" t="s">
        <v>779</v>
      </c>
      <c r="C389" s="42" t="s">
        <v>26</v>
      </c>
      <c r="D389" s="43" t="n">
        <v>6</v>
      </c>
      <c r="E389" s="43" t="n">
        <v>3300</v>
      </c>
      <c r="F389" s="43" t="n">
        <v>50</v>
      </c>
      <c r="G389" s="43" t="n">
        <f aca="false">D389*E389</f>
        <v>19800</v>
      </c>
      <c r="H389" s="43" t="n">
        <f aca="false">D389*F389</f>
        <v>300</v>
      </c>
      <c r="I389" s="44" t="n">
        <f aca="false">G389+H389</f>
        <v>20100</v>
      </c>
      <c r="J389" s="24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</row>
    <row r="390" s="45" customFormat="true" ht="12.75" hidden="false" customHeight="false" outlineLevel="0" collapsed="false">
      <c r="A390" s="26" t="s">
        <v>780</v>
      </c>
      <c r="B390" s="41" t="s">
        <v>781</v>
      </c>
      <c r="C390" s="42" t="s">
        <v>26</v>
      </c>
      <c r="D390" s="43" t="n">
        <v>2</v>
      </c>
      <c r="E390" s="43" t="n">
        <v>2252.29</v>
      </c>
      <c r="F390" s="43" t="n">
        <v>346.52</v>
      </c>
      <c r="G390" s="43" t="n">
        <f aca="false">D390*E390</f>
        <v>4504.58</v>
      </c>
      <c r="H390" s="43" t="n">
        <f aca="false">D390*F390</f>
        <v>693.04</v>
      </c>
      <c r="I390" s="44" t="n">
        <f aca="false">G390+H390</f>
        <v>5197.62</v>
      </c>
      <c r="J390" s="24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</row>
    <row r="391" s="45" customFormat="true" ht="12.75" hidden="false" customHeight="false" outlineLevel="0" collapsed="false">
      <c r="A391" s="26" t="s">
        <v>782</v>
      </c>
      <c r="B391" s="41" t="s">
        <v>783</v>
      </c>
      <c r="C391" s="42" t="s">
        <v>26</v>
      </c>
      <c r="D391" s="43" t="n">
        <v>6</v>
      </c>
      <c r="E391" s="43" t="n">
        <v>2252.29</v>
      </c>
      <c r="F391" s="43" t="n">
        <v>346.52</v>
      </c>
      <c r="G391" s="43" t="n">
        <f aca="false">D391*E391</f>
        <v>13513.74</v>
      </c>
      <c r="H391" s="43" t="n">
        <f aca="false">D391*F391</f>
        <v>2079.12</v>
      </c>
      <c r="I391" s="44" t="n">
        <f aca="false">G391+H391</f>
        <v>15592.86</v>
      </c>
      <c r="J391" s="24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</row>
    <row r="392" s="55" customFormat="true" ht="12.75" hidden="false" customHeight="false" outlineLevel="0" collapsed="false">
      <c r="A392" s="2" t="s">
        <v>784</v>
      </c>
      <c r="B392" s="46" t="s">
        <v>785</v>
      </c>
      <c r="C392" s="47"/>
      <c r="D392" s="47"/>
      <c r="E392" s="48"/>
      <c r="F392" s="48"/>
      <c r="G392" s="48"/>
      <c r="H392" s="48"/>
      <c r="I392" s="39"/>
      <c r="J392" s="24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</row>
    <row r="393" s="55" customFormat="true" ht="12.75" hidden="false" customHeight="false" outlineLevel="0" collapsed="false">
      <c r="A393" s="26" t="s">
        <v>786</v>
      </c>
      <c r="B393" s="53" t="s">
        <v>787</v>
      </c>
      <c r="C393" s="42" t="s">
        <v>140</v>
      </c>
      <c r="D393" s="43" t="n">
        <v>111</v>
      </c>
      <c r="E393" s="43" t="n">
        <v>9.05</v>
      </c>
      <c r="F393" s="43" t="n">
        <v>14.7</v>
      </c>
      <c r="G393" s="43" t="n">
        <f aca="false">D393*E393</f>
        <v>1004.55</v>
      </c>
      <c r="H393" s="43" t="n">
        <f aca="false">D393*F393</f>
        <v>1631.7</v>
      </c>
      <c r="I393" s="44" t="n">
        <f aca="false">G393+H393</f>
        <v>2636.25</v>
      </c>
      <c r="J393" s="24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</row>
    <row r="394" s="55" customFormat="true" ht="12.75" hidden="false" customHeight="false" outlineLevel="0" collapsed="false">
      <c r="A394" s="26" t="s">
        <v>788</v>
      </c>
      <c r="B394" s="53" t="s">
        <v>789</v>
      </c>
      <c r="C394" s="42" t="s">
        <v>140</v>
      </c>
      <c r="D394" s="43" t="n">
        <v>209</v>
      </c>
      <c r="E394" s="43" t="n">
        <v>34.44</v>
      </c>
      <c r="F394" s="43" t="n">
        <v>5.02</v>
      </c>
      <c r="G394" s="43" t="n">
        <f aca="false">D394*E394</f>
        <v>7197.96</v>
      </c>
      <c r="H394" s="43" t="n">
        <f aca="false">D394*F394</f>
        <v>1049.18</v>
      </c>
      <c r="I394" s="44" t="n">
        <f aca="false">G394+H394</f>
        <v>8247.14</v>
      </c>
      <c r="J394" s="24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</row>
    <row r="395" s="55" customFormat="true" ht="12.75" hidden="false" customHeight="false" outlineLevel="0" collapsed="false">
      <c r="A395" s="26" t="s">
        <v>790</v>
      </c>
      <c r="B395" s="53" t="s">
        <v>791</v>
      </c>
      <c r="C395" s="42" t="s">
        <v>140</v>
      </c>
      <c r="D395" s="43" t="n">
        <v>218</v>
      </c>
      <c r="E395" s="43" t="n">
        <v>291.78</v>
      </c>
      <c r="F395" s="43" t="n">
        <v>26.26</v>
      </c>
      <c r="G395" s="43" t="n">
        <f aca="false">D395*E395</f>
        <v>63608.04</v>
      </c>
      <c r="H395" s="43" t="n">
        <f aca="false">D395*F395</f>
        <v>5724.68</v>
      </c>
      <c r="I395" s="44" t="n">
        <f aca="false">G395+H395</f>
        <v>69332.72</v>
      </c>
      <c r="J395" s="24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</row>
    <row r="396" s="55" customFormat="true" ht="12.75" hidden="false" customHeight="false" outlineLevel="0" collapsed="false">
      <c r="A396" s="26" t="s">
        <v>792</v>
      </c>
      <c r="B396" s="53" t="s">
        <v>793</v>
      </c>
      <c r="C396" s="42" t="s">
        <v>140</v>
      </c>
      <c r="D396" s="43" t="n">
        <v>10</v>
      </c>
      <c r="E396" s="43" t="n">
        <v>101.13</v>
      </c>
      <c r="F396" s="43" t="n">
        <v>36.35</v>
      </c>
      <c r="G396" s="43" t="n">
        <f aca="false">D396*E396</f>
        <v>1011.3</v>
      </c>
      <c r="H396" s="43" t="n">
        <f aca="false">D396*F396</f>
        <v>363.5</v>
      </c>
      <c r="I396" s="44" t="n">
        <f aca="false">G396+H396</f>
        <v>1374.8</v>
      </c>
      <c r="J396" s="24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</row>
    <row r="397" s="45" customFormat="true" ht="12.75" hidden="false" customHeight="false" outlineLevel="0" collapsed="false">
      <c r="A397" s="26" t="s">
        <v>794</v>
      </c>
      <c r="B397" s="53" t="s">
        <v>795</v>
      </c>
      <c r="C397" s="42" t="s">
        <v>140</v>
      </c>
      <c r="D397" s="43" t="n">
        <v>85</v>
      </c>
      <c r="E397" s="43" t="n">
        <v>14.34</v>
      </c>
      <c r="F397" s="43" t="n">
        <v>36.9</v>
      </c>
      <c r="G397" s="43" t="n">
        <f aca="false">D397*E397</f>
        <v>1218.9</v>
      </c>
      <c r="H397" s="43" t="n">
        <f aca="false">D397*F397</f>
        <v>3136.5</v>
      </c>
      <c r="I397" s="44" t="n">
        <f aca="false">G397+H397</f>
        <v>4355.4</v>
      </c>
      <c r="J397" s="24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</row>
    <row r="398" s="55" customFormat="true" ht="12.75" hidden="false" customHeight="false" outlineLevel="0" collapsed="false">
      <c r="A398" s="2" t="s">
        <v>796</v>
      </c>
      <c r="B398" s="46" t="s">
        <v>797</v>
      </c>
      <c r="C398" s="47"/>
      <c r="D398" s="47"/>
      <c r="E398" s="48"/>
      <c r="F398" s="48"/>
      <c r="G398" s="48"/>
      <c r="H398" s="48"/>
      <c r="I398" s="39"/>
      <c r="J398" s="24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</row>
    <row r="399" s="55" customFormat="true" ht="12.75" hidden="false" customHeight="false" outlineLevel="0" collapsed="false">
      <c r="A399" s="26" t="s">
        <v>798</v>
      </c>
      <c r="B399" s="53" t="s">
        <v>799</v>
      </c>
      <c r="C399" s="42" t="s">
        <v>140</v>
      </c>
      <c r="D399" s="43" t="n">
        <v>5</v>
      </c>
      <c r="E399" s="43" t="n">
        <v>164.82</v>
      </c>
      <c r="F399" s="43" t="n">
        <v>47.46</v>
      </c>
      <c r="G399" s="43" t="n">
        <f aca="false">D399*E399</f>
        <v>824.1</v>
      </c>
      <c r="H399" s="43" t="n">
        <f aca="false">D399*F399</f>
        <v>237.3</v>
      </c>
      <c r="I399" s="44" t="n">
        <f aca="false">G399+H399</f>
        <v>1061.4</v>
      </c>
      <c r="J399" s="24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</row>
    <row r="400" s="55" customFormat="true" ht="12.75" hidden="false" customHeight="false" outlineLevel="0" collapsed="false">
      <c r="A400" s="26" t="s">
        <v>800</v>
      </c>
      <c r="B400" s="53" t="s">
        <v>801</v>
      </c>
      <c r="C400" s="42" t="s">
        <v>140</v>
      </c>
      <c r="D400" s="43" t="n">
        <v>16</v>
      </c>
      <c r="E400" s="43" t="n">
        <v>221.76</v>
      </c>
      <c r="F400" s="43" t="n">
        <v>53.76</v>
      </c>
      <c r="G400" s="43" t="n">
        <f aca="false">D400*E400</f>
        <v>3548.16</v>
      </c>
      <c r="H400" s="43" t="n">
        <f aca="false">D400*F400</f>
        <v>860.16</v>
      </c>
      <c r="I400" s="44" t="n">
        <f aca="false">G400+H400</f>
        <v>4408.32</v>
      </c>
      <c r="J400" s="24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</row>
    <row r="401" s="55" customFormat="true" ht="12.75" hidden="false" customHeight="false" outlineLevel="0" collapsed="false">
      <c r="A401" s="26" t="s">
        <v>802</v>
      </c>
      <c r="B401" s="53" t="s">
        <v>803</v>
      </c>
      <c r="C401" s="42" t="s">
        <v>140</v>
      </c>
      <c r="D401" s="43" t="n">
        <v>7</v>
      </c>
      <c r="E401" s="43" t="n">
        <v>297.36</v>
      </c>
      <c r="F401" s="43" t="n">
        <v>53.76</v>
      </c>
      <c r="G401" s="43" t="n">
        <f aca="false">D401*E401</f>
        <v>2081.52</v>
      </c>
      <c r="H401" s="43" t="n">
        <f aca="false">D401*F401</f>
        <v>376.32</v>
      </c>
      <c r="I401" s="44" t="n">
        <f aca="false">G401+H401</f>
        <v>2457.84</v>
      </c>
      <c r="J401" s="24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</row>
    <row r="402" s="55" customFormat="true" ht="12.75" hidden="false" customHeight="false" outlineLevel="0" collapsed="false">
      <c r="A402" s="26" t="s">
        <v>804</v>
      </c>
      <c r="B402" s="53" t="s">
        <v>805</v>
      </c>
      <c r="C402" s="42" t="s">
        <v>140</v>
      </c>
      <c r="D402" s="43" t="n">
        <v>105</v>
      </c>
      <c r="E402" s="43" t="n">
        <v>424.08</v>
      </c>
      <c r="F402" s="43" t="n">
        <v>72.72</v>
      </c>
      <c r="G402" s="43" t="n">
        <f aca="false">D402*E402</f>
        <v>44528.4</v>
      </c>
      <c r="H402" s="43" t="n">
        <f aca="false">D402*F402</f>
        <v>7635.6</v>
      </c>
      <c r="I402" s="44" t="n">
        <f aca="false">G402+H402</f>
        <v>52164</v>
      </c>
      <c r="J402" s="24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</row>
    <row r="403" s="55" customFormat="true" ht="12.75" hidden="false" customHeight="false" outlineLevel="0" collapsed="false">
      <c r="A403" s="2" t="s">
        <v>806</v>
      </c>
      <c r="B403" s="46" t="s">
        <v>807</v>
      </c>
      <c r="C403" s="47"/>
      <c r="D403" s="47"/>
      <c r="E403" s="48"/>
      <c r="F403" s="48"/>
      <c r="G403" s="48"/>
      <c r="H403" s="48"/>
      <c r="I403" s="39"/>
      <c r="J403" s="24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</row>
    <row r="404" s="55" customFormat="true" ht="12.75" hidden="false" customHeight="false" outlineLevel="0" collapsed="false">
      <c r="A404" s="26" t="s">
        <v>808</v>
      </c>
      <c r="B404" s="53" t="s">
        <v>809</v>
      </c>
      <c r="C404" s="54" t="s">
        <v>735</v>
      </c>
      <c r="D404" s="43" t="n">
        <v>28</v>
      </c>
      <c r="E404" s="43" t="n">
        <v>161.06</v>
      </c>
      <c r="F404" s="43" t="n">
        <v>10.54</v>
      </c>
      <c r="G404" s="43" t="n">
        <f aca="false">D404*E404</f>
        <v>4509.68</v>
      </c>
      <c r="H404" s="43" t="n">
        <f aca="false">D404*F404</f>
        <v>295.12</v>
      </c>
      <c r="I404" s="44" t="n">
        <f aca="false">G404+H404</f>
        <v>4804.8</v>
      </c>
      <c r="J404" s="24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</row>
    <row r="405" s="55" customFormat="true" ht="12.75" hidden="false" customHeight="false" outlineLevel="0" collapsed="false">
      <c r="A405" s="26" t="s">
        <v>810</v>
      </c>
      <c r="B405" s="53" t="s">
        <v>811</v>
      </c>
      <c r="C405" s="54" t="s">
        <v>735</v>
      </c>
      <c r="D405" s="43" t="n">
        <v>42</v>
      </c>
      <c r="E405" s="43" t="n">
        <v>196.23</v>
      </c>
      <c r="F405" s="43" t="n">
        <v>246.67</v>
      </c>
      <c r="G405" s="43" t="n">
        <f aca="false">D405*E405</f>
        <v>8241.66</v>
      </c>
      <c r="H405" s="43" t="n">
        <f aca="false">D405*F405</f>
        <v>10360.14</v>
      </c>
      <c r="I405" s="44" t="n">
        <f aca="false">G405+H405</f>
        <v>18601.8</v>
      </c>
      <c r="J405" s="24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</row>
    <row r="406" s="25" customFormat="true" ht="12.75" hidden="false" customHeight="false" outlineLevel="0" collapsed="false">
      <c r="A406" s="32" t="n">
        <v>13</v>
      </c>
      <c r="B406" s="33" t="s">
        <v>812</v>
      </c>
      <c r="C406" s="34"/>
      <c r="D406" s="35"/>
      <c r="E406" s="35"/>
      <c r="F406" s="35"/>
      <c r="G406" s="35"/>
      <c r="H406" s="35"/>
      <c r="I406" s="36" t="n">
        <f aca="false">SUM(I408:I412)</f>
        <v>778213.17</v>
      </c>
      <c r="J406" s="24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</row>
    <row r="407" s="25" customFormat="true" ht="25.5" hidden="false" customHeight="false" outlineLevel="0" collapsed="false">
      <c r="A407" s="2" t="s">
        <v>813</v>
      </c>
      <c r="B407" s="46" t="s">
        <v>814</v>
      </c>
      <c r="C407" s="46"/>
      <c r="D407" s="47"/>
      <c r="E407" s="47"/>
      <c r="F407" s="52"/>
      <c r="G407" s="52"/>
      <c r="H407" s="52"/>
      <c r="I407" s="52"/>
      <c r="J407" s="24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</row>
    <row r="408" customFormat="false" ht="12.75" hidden="false" customHeight="false" outlineLevel="0" collapsed="false">
      <c r="A408" s="26" t="s">
        <v>815</v>
      </c>
      <c r="B408" s="41" t="s">
        <v>816</v>
      </c>
      <c r="C408" s="42" t="s">
        <v>21</v>
      </c>
      <c r="D408" s="43" t="n">
        <v>1</v>
      </c>
      <c r="E408" s="43" t="n">
        <v>20000</v>
      </c>
      <c r="F408" s="43" t="n">
        <v>15000</v>
      </c>
      <c r="G408" s="43" t="n">
        <f aca="false">D408*E408</f>
        <v>20000</v>
      </c>
      <c r="H408" s="43" t="n">
        <f aca="false">D408*F408</f>
        <v>15000</v>
      </c>
      <c r="I408" s="44" t="n">
        <f aca="false">G408+H408</f>
        <v>35000</v>
      </c>
      <c r="J408" s="24"/>
    </row>
    <row r="409" s="45" customFormat="true" ht="12.75" hidden="false" customHeight="false" outlineLevel="0" collapsed="false">
      <c r="A409" s="26" t="s">
        <v>817</v>
      </c>
      <c r="B409" s="41" t="s">
        <v>818</v>
      </c>
      <c r="C409" s="42" t="s">
        <v>26</v>
      </c>
      <c r="D409" s="43" t="n">
        <v>1</v>
      </c>
      <c r="E409" s="43" t="n">
        <v>142.64</v>
      </c>
      <c r="F409" s="43" t="n">
        <v>154.08</v>
      </c>
      <c r="G409" s="43" t="n">
        <f aca="false">D409*E409</f>
        <v>142.64</v>
      </c>
      <c r="H409" s="43" t="n">
        <f aca="false">D409*F409</f>
        <v>154.08</v>
      </c>
      <c r="I409" s="44" t="n">
        <f aca="false">G409+H409</f>
        <v>296.72</v>
      </c>
      <c r="J409" s="24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</row>
    <row r="410" s="45" customFormat="true" ht="12.75" hidden="false" customHeight="false" outlineLevel="0" collapsed="false">
      <c r="A410" s="26" t="s">
        <v>819</v>
      </c>
      <c r="B410" s="41" t="s">
        <v>820</v>
      </c>
      <c r="C410" s="42" t="s">
        <v>26</v>
      </c>
      <c r="D410" s="43" t="n">
        <v>1</v>
      </c>
      <c r="E410" s="43" t="n">
        <v>362.37</v>
      </c>
      <c r="F410" s="43" t="n">
        <v>154.08</v>
      </c>
      <c r="G410" s="43" t="n">
        <f aca="false">D410*E410</f>
        <v>362.37</v>
      </c>
      <c r="H410" s="43" t="n">
        <f aca="false">D410*F410</f>
        <v>154.08</v>
      </c>
      <c r="I410" s="44" t="n">
        <f aca="false">G410+H410</f>
        <v>516.45</v>
      </c>
      <c r="J410" s="24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</row>
    <row r="411" s="45" customFormat="true" ht="63.75" hidden="false" customHeight="false" outlineLevel="0" collapsed="false">
      <c r="A411" s="26" t="s">
        <v>821</v>
      </c>
      <c r="B411" s="41" t="s">
        <v>822</v>
      </c>
      <c r="C411" s="42" t="s">
        <v>26</v>
      </c>
      <c r="D411" s="43" t="n">
        <v>1</v>
      </c>
      <c r="E411" s="43" t="n">
        <v>298400</v>
      </c>
      <c r="F411" s="43" t="n">
        <v>176000</v>
      </c>
      <c r="G411" s="43" t="n">
        <f aca="false">D411*E411</f>
        <v>298400</v>
      </c>
      <c r="H411" s="43" t="n">
        <f aca="false">D411*F411</f>
        <v>176000</v>
      </c>
      <c r="I411" s="44" t="n">
        <f aca="false">G411+H411</f>
        <v>474400</v>
      </c>
      <c r="J411" s="24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</row>
    <row r="412" s="45" customFormat="true" ht="12.75" hidden="false" customHeight="false" outlineLevel="0" collapsed="false">
      <c r="A412" s="26" t="s">
        <v>823</v>
      </c>
      <c r="B412" s="41" t="s">
        <v>824</v>
      </c>
      <c r="C412" s="42" t="s">
        <v>26</v>
      </c>
      <c r="D412" s="43" t="n">
        <v>1</v>
      </c>
      <c r="E412" s="43" t="n">
        <v>265000</v>
      </c>
      <c r="F412" s="43" t="n">
        <v>3000</v>
      </c>
      <c r="G412" s="43" t="n">
        <f aca="false">D412*E412</f>
        <v>265000</v>
      </c>
      <c r="H412" s="43" t="n">
        <f aca="false">D412*F412</f>
        <v>3000</v>
      </c>
      <c r="I412" s="44" t="n">
        <f aca="false">G412+H412</f>
        <v>268000</v>
      </c>
      <c r="J412" s="24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</row>
    <row r="413" s="25" customFormat="true" ht="12.75" hidden="false" customHeight="false" outlineLevel="0" collapsed="false">
      <c r="A413" s="32" t="n">
        <v>14</v>
      </c>
      <c r="B413" s="33" t="s">
        <v>825</v>
      </c>
      <c r="C413" s="34"/>
      <c r="D413" s="35"/>
      <c r="E413" s="35"/>
      <c r="F413" s="35"/>
      <c r="G413" s="35"/>
      <c r="H413" s="35"/>
      <c r="I413" s="36" t="n">
        <f aca="false">SUM(I414:I559)</f>
        <v>3042250.4357</v>
      </c>
      <c r="J413" s="24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</row>
    <row r="414" s="55" customFormat="true" ht="12.75" hidden="false" customHeight="false" outlineLevel="0" collapsed="false">
      <c r="A414" s="2" t="s">
        <v>826</v>
      </c>
      <c r="B414" s="46" t="s">
        <v>827</v>
      </c>
      <c r="C414" s="47"/>
      <c r="D414" s="47"/>
      <c r="E414" s="48"/>
      <c r="F414" s="48"/>
      <c r="G414" s="48"/>
      <c r="H414" s="48"/>
      <c r="I414" s="39"/>
      <c r="J414" s="24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</row>
    <row r="415" s="55" customFormat="true" ht="12.75" hidden="false" customHeight="false" outlineLevel="0" collapsed="false">
      <c r="A415" s="26" t="s">
        <v>828</v>
      </c>
      <c r="B415" s="56" t="s">
        <v>829</v>
      </c>
      <c r="C415" s="42" t="s">
        <v>26</v>
      </c>
      <c r="D415" s="43" t="n">
        <v>16</v>
      </c>
      <c r="E415" s="43" t="n">
        <v>1680</v>
      </c>
      <c r="F415" s="43" t="n">
        <v>850</v>
      </c>
      <c r="G415" s="43" t="n">
        <f aca="false">D415*E415</f>
        <v>26880</v>
      </c>
      <c r="H415" s="43" t="n">
        <f aca="false">D415*F415</f>
        <v>13600</v>
      </c>
      <c r="I415" s="44" t="n">
        <f aca="false">G415+H415</f>
        <v>40480</v>
      </c>
      <c r="J415" s="24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</row>
    <row r="416" s="55" customFormat="true" ht="12.75" hidden="false" customHeight="false" outlineLevel="0" collapsed="false">
      <c r="A416" s="26" t="s">
        <v>830</v>
      </c>
      <c r="B416" s="56" t="s">
        <v>831</v>
      </c>
      <c r="C416" s="42" t="s">
        <v>26</v>
      </c>
      <c r="D416" s="43" t="n">
        <v>168</v>
      </c>
      <c r="E416" s="43" t="n">
        <v>6.96</v>
      </c>
      <c r="F416" s="43" t="n">
        <v>11.42</v>
      </c>
      <c r="G416" s="43" t="n">
        <f aca="false">D416*E416</f>
        <v>1169.28</v>
      </c>
      <c r="H416" s="43" t="n">
        <f aca="false">D416*F416</f>
        <v>1918.56</v>
      </c>
      <c r="I416" s="44" t="n">
        <f aca="false">G416+H416</f>
        <v>3087.84</v>
      </c>
      <c r="J416" s="24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</row>
    <row r="417" s="55" customFormat="true" ht="12.75" hidden="false" customHeight="false" outlineLevel="0" collapsed="false">
      <c r="A417" s="26" t="s">
        <v>832</v>
      </c>
      <c r="B417" s="56" t="s">
        <v>833</v>
      </c>
      <c r="C417" s="42" t="s">
        <v>140</v>
      </c>
      <c r="D417" s="43" t="n">
        <v>1955</v>
      </c>
      <c r="E417" s="43" t="n">
        <v>4.1</v>
      </c>
      <c r="F417" s="43" t="n">
        <v>2.64</v>
      </c>
      <c r="G417" s="43" t="n">
        <f aca="false">D417*E417</f>
        <v>8015.5</v>
      </c>
      <c r="H417" s="43" t="n">
        <f aca="false">D417*F417</f>
        <v>5161.2</v>
      </c>
      <c r="I417" s="44" t="n">
        <f aca="false">G417+H417</f>
        <v>13176.7</v>
      </c>
      <c r="J417" s="24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</row>
    <row r="418" s="55" customFormat="true" ht="12.75" hidden="false" customHeight="false" outlineLevel="0" collapsed="false">
      <c r="A418" s="26" t="s">
        <v>834</v>
      </c>
      <c r="B418" s="56" t="s">
        <v>835</v>
      </c>
      <c r="C418" s="42" t="s">
        <v>140</v>
      </c>
      <c r="D418" s="43" t="n">
        <v>1312</v>
      </c>
      <c r="E418" s="43" t="n">
        <v>7.34</v>
      </c>
      <c r="F418" s="43" t="n">
        <v>7.91</v>
      </c>
      <c r="G418" s="43" t="n">
        <f aca="false">D418*E418</f>
        <v>9630.08</v>
      </c>
      <c r="H418" s="43" t="n">
        <f aca="false">D418*F418</f>
        <v>10377.92</v>
      </c>
      <c r="I418" s="44" t="n">
        <f aca="false">G418+H418</f>
        <v>20008</v>
      </c>
      <c r="J418" s="24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</row>
    <row r="419" s="55" customFormat="true" ht="12.75" hidden="false" customHeight="false" outlineLevel="0" collapsed="false">
      <c r="A419" s="26" t="s">
        <v>836</v>
      </c>
      <c r="B419" s="56" t="s">
        <v>837</v>
      </c>
      <c r="C419" s="42" t="s">
        <v>140</v>
      </c>
      <c r="D419" s="43" t="n">
        <v>1020</v>
      </c>
      <c r="E419" s="43" t="n">
        <v>2.2</v>
      </c>
      <c r="F419" s="43" t="n">
        <v>5.27</v>
      </c>
      <c r="G419" s="43" t="n">
        <f aca="false">D419*E419</f>
        <v>2244</v>
      </c>
      <c r="H419" s="43" t="n">
        <f aca="false">D419*F419</f>
        <v>5375.4</v>
      </c>
      <c r="I419" s="44" t="n">
        <f aca="false">G419+H419</f>
        <v>7619.4</v>
      </c>
      <c r="J419" s="24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</row>
    <row r="420" s="55" customFormat="true" ht="12.75" hidden="false" customHeight="false" outlineLevel="0" collapsed="false">
      <c r="A420" s="26" t="s">
        <v>838</v>
      </c>
      <c r="B420" s="56" t="s">
        <v>839</v>
      </c>
      <c r="C420" s="42" t="s">
        <v>140</v>
      </c>
      <c r="D420" s="43" t="n">
        <v>620</v>
      </c>
      <c r="E420" s="43" t="n">
        <v>7.57</v>
      </c>
      <c r="F420" s="43" t="n">
        <v>5.27</v>
      </c>
      <c r="G420" s="43" t="n">
        <f aca="false">D420*E420</f>
        <v>4693.4</v>
      </c>
      <c r="H420" s="43" t="n">
        <f aca="false">D420*F420</f>
        <v>3267.4</v>
      </c>
      <c r="I420" s="44" t="n">
        <f aca="false">G420+H420</f>
        <v>7960.8</v>
      </c>
      <c r="J420" s="24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</row>
    <row r="421" s="55" customFormat="true" ht="12.75" hidden="false" customHeight="false" outlineLevel="0" collapsed="false">
      <c r="A421" s="26" t="s">
        <v>840</v>
      </c>
      <c r="B421" s="56" t="s">
        <v>841</v>
      </c>
      <c r="C421" s="42" t="s">
        <v>140</v>
      </c>
      <c r="D421" s="43" t="n">
        <v>345</v>
      </c>
      <c r="E421" s="43" t="n">
        <v>8.58</v>
      </c>
      <c r="F421" s="43" t="n">
        <v>5.27</v>
      </c>
      <c r="G421" s="43" t="n">
        <f aca="false">D421*E421</f>
        <v>2960.1</v>
      </c>
      <c r="H421" s="43" t="n">
        <f aca="false">D421*F421</f>
        <v>1818.15</v>
      </c>
      <c r="I421" s="44" t="n">
        <f aca="false">G421+H421</f>
        <v>4778.25</v>
      </c>
      <c r="J421" s="24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</row>
    <row r="422" s="55" customFormat="true" ht="12.75" hidden="false" customHeight="false" outlineLevel="0" collapsed="false">
      <c r="A422" s="26" t="s">
        <v>842</v>
      </c>
      <c r="B422" s="56" t="s">
        <v>843</v>
      </c>
      <c r="C422" s="42" t="s">
        <v>140</v>
      </c>
      <c r="D422" s="43" t="n">
        <v>688</v>
      </c>
      <c r="E422" s="43" t="n">
        <v>1.46</v>
      </c>
      <c r="F422" s="43" t="n">
        <v>2.64</v>
      </c>
      <c r="G422" s="43" t="n">
        <f aca="false">D422*E422</f>
        <v>1004.48</v>
      </c>
      <c r="H422" s="43" t="n">
        <f aca="false">D422*F422</f>
        <v>1816.32</v>
      </c>
      <c r="I422" s="44" t="n">
        <f aca="false">G422+H422</f>
        <v>2820.8</v>
      </c>
      <c r="J422" s="24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</row>
    <row r="423" s="55" customFormat="true" ht="12.75" hidden="false" customHeight="false" outlineLevel="0" collapsed="false">
      <c r="A423" s="26" t="s">
        <v>844</v>
      </c>
      <c r="B423" s="56" t="s">
        <v>845</v>
      </c>
      <c r="C423" s="42" t="s">
        <v>140</v>
      </c>
      <c r="D423" s="43" t="n">
        <v>247</v>
      </c>
      <c r="E423" s="43" t="n">
        <v>2.37</v>
      </c>
      <c r="F423" s="43" t="n">
        <v>2.64</v>
      </c>
      <c r="G423" s="43" t="n">
        <f aca="false">D423*E423</f>
        <v>585.39</v>
      </c>
      <c r="H423" s="43" t="n">
        <f aca="false">D423*F423</f>
        <v>652.08</v>
      </c>
      <c r="I423" s="44" t="n">
        <f aca="false">G423+H423</f>
        <v>1237.47</v>
      </c>
      <c r="J423" s="24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</row>
    <row r="424" s="55" customFormat="true" ht="12.75" hidden="false" customHeight="false" outlineLevel="0" collapsed="false">
      <c r="A424" s="26" t="s">
        <v>846</v>
      </c>
      <c r="B424" s="56" t="s">
        <v>847</v>
      </c>
      <c r="C424" s="42" t="s">
        <v>140</v>
      </c>
      <c r="D424" s="43" t="n">
        <v>680</v>
      </c>
      <c r="E424" s="43" t="n">
        <v>1.01</v>
      </c>
      <c r="F424" s="43" t="n">
        <v>2.64</v>
      </c>
      <c r="G424" s="43" t="n">
        <f aca="false">D424*E424</f>
        <v>686.8</v>
      </c>
      <c r="H424" s="43" t="n">
        <f aca="false">D424*F424</f>
        <v>1795.2</v>
      </c>
      <c r="I424" s="44" t="n">
        <f aca="false">G424+H424</f>
        <v>2482</v>
      </c>
      <c r="J424" s="24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</row>
    <row r="425" s="55" customFormat="true" ht="12.75" hidden="false" customHeight="false" outlineLevel="0" collapsed="false">
      <c r="A425" s="26" t="s">
        <v>848</v>
      </c>
      <c r="B425" s="56" t="s">
        <v>849</v>
      </c>
      <c r="C425" s="42" t="s">
        <v>140</v>
      </c>
      <c r="D425" s="43" t="n">
        <v>105</v>
      </c>
      <c r="E425" s="43" t="n">
        <v>12.35</v>
      </c>
      <c r="F425" s="43" t="n">
        <v>6.9</v>
      </c>
      <c r="G425" s="43" t="n">
        <f aca="false">D425*E425</f>
        <v>1296.75</v>
      </c>
      <c r="H425" s="43" t="n">
        <f aca="false">D425*F425</f>
        <v>724.5</v>
      </c>
      <c r="I425" s="44" t="n">
        <f aca="false">G425+H425</f>
        <v>2021.25</v>
      </c>
      <c r="J425" s="24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</row>
    <row r="426" s="55" customFormat="true" ht="12.75" hidden="false" customHeight="false" outlineLevel="0" collapsed="false">
      <c r="A426" s="26" t="s">
        <v>850</v>
      </c>
      <c r="B426" s="56" t="s">
        <v>851</v>
      </c>
      <c r="C426" s="42" t="s">
        <v>140</v>
      </c>
      <c r="D426" s="43" t="n">
        <v>320</v>
      </c>
      <c r="E426" s="43" t="n">
        <v>14.27</v>
      </c>
      <c r="F426" s="43" t="n">
        <v>7.25</v>
      </c>
      <c r="G426" s="43" t="n">
        <f aca="false">D426*E426</f>
        <v>4566.4</v>
      </c>
      <c r="H426" s="43" t="n">
        <f aca="false">D426*F426</f>
        <v>2320</v>
      </c>
      <c r="I426" s="44" t="n">
        <f aca="false">G426+H426</f>
        <v>6886.4</v>
      </c>
      <c r="J426" s="24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</row>
    <row r="427" s="55" customFormat="true" ht="12.75" hidden="false" customHeight="false" outlineLevel="0" collapsed="false">
      <c r="A427" s="26" t="s">
        <v>852</v>
      </c>
      <c r="B427" s="56" t="s">
        <v>853</v>
      </c>
      <c r="C427" s="42" t="s">
        <v>140</v>
      </c>
      <c r="D427" s="43" t="n">
        <v>288</v>
      </c>
      <c r="E427" s="43" t="n">
        <v>45.15</v>
      </c>
      <c r="F427" s="43" t="n">
        <v>57.1</v>
      </c>
      <c r="G427" s="43" t="n">
        <f aca="false">D427*E427</f>
        <v>13003.2</v>
      </c>
      <c r="H427" s="43" t="n">
        <f aca="false">D427*F427</f>
        <v>16444.8</v>
      </c>
      <c r="I427" s="44" t="n">
        <f aca="false">G427+H427</f>
        <v>29448</v>
      </c>
      <c r="J427" s="24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</row>
    <row r="428" s="55" customFormat="true" ht="12.75" hidden="false" customHeight="false" outlineLevel="0" collapsed="false">
      <c r="A428" s="26" t="s">
        <v>854</v>
      </c>
      <c r="B428" s="56" t="s">
        <v>855</v>
      </c>
      <c r="C428" s="42" t="s">
        <v>140</v>
      </c>
      <c r="D428" s="43" t="n">
        <v>195</v>
      </c>
      <c r="E428" s="43" t="n">
        <v>90.3</v>
      </c>
      <c r="F428" s="43" t="n">
        <v>114.2</v>
      </c>
      <c r="G428" s="43" t="n">
        <f aca="false">D428*E428</f>
        <v>17608.5</v>
      </c>
      <c r="H428" s="43" t="n">
        <f aca="false">D428*F428</f>
        <v>22269</v>
      </c>
      <c r="I428" s="44" t="n">
        <f aca="false">G428+H428</f>
        <v>39877.5</v>
      </c>
      <c r="J428" s="24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</row>
    <row r="429" s="55" customFormat="true" ht="12.75" hidden="false" customHeight="false" outlineLevel="0" collapsed="false">
      <c r="A429" s="26" t="s">
        <v>856</v>
      </c>
      <c r="B429" s="56" t="s">
        <v>857</v>
      </c>
      <c r="C429" s="42" t="s">
        <v>140</v>
      </c>
      <c r="D429" s="43" t="n">
        <v>105</v>
      </c>
      <c r="E429" s="43" t="n">
        <v>180.6</v>
      </c>
      <c r="F429" s="43" t="n">
        <v>228.4</v>
      </c>
      <c r="G429" s="43" t="n">
        <f aca="false">D429*E429</f>
        <v>18963</v>
      </c>
      <c r="H429" s="43" t="n">
        <f aca="false">D429*F429</f>
        <v>23982</v>
      </c>
      <c r="I429" s="44" t="n">
        <f aca="false">G429+H429</f>
        <v>42945</v>
      </c>
      <c r="J429" s="24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</row>
    <row r="430" s="55" customFormat="true" ht="12.75" hidden="false" customHeight="false" outlineLevel="0" collapsed="false">
      <c r="A430" s="26" t="s">
        <v>858</v>
      </c>
      <c r="B430" s="56" t="s">
        <v>859</v>
      </c>
      <c r="C430" s="42" t="s">
        <v>140</v>
      </c>
      <c r="D430" s="43" t="n">
        <v>137</v>
      </c>
      <c r="E430" s="43" t="n">
        <v>270.9</v>
      </c>
      <c r="F430" s="43" t="n">
        <v>342.6</v>
      </c>
      <c r="G430" s="43" t="n">
        <f aca="false">D430*E430</f>
        <v>37113.3</v>
      </c>
      <c r="H430" s="43" t="n">
        <f aca="false">D430*F430</f>
        <v>46936.2</v>
      </c>
      <c r="I430" s="44" t="n">
        <f aca="false">G430+H430</f>
        <v>84049.5</v>
      </c>
      <c r="J430" s="24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</row>
    <row r="431" s="55" customFormat="true" ht="12.75" hidden="false" customHeight="false" outlineLevel="0" collapsed="false">
      <c r="A431" s="26" t="s">
        <v>860</v>
      </c>
      <c r="B431" s="56" t="s">
        <v>861</v>
      </c>
      <c r="C431" s="42" t="s">
        <v>26</v>
      </c>
      <c r="D431" s="43" t="n">
        <v>36</v>
      </c>
      <c r="E431" s="43" t="n">
        <v>92</v>
      </c>
      <c r="F431" s="43" t="n">
        <v>13</v>
      </c>
      <c r="G431" s="43" t="n">
        <f aca="false">D431*E431</f>
        <v>3312</v>
      </c>
      <c r="H431" s="43" t="n">
        <f aca="false">D431*F431</f>
        <v>468</v>
      </c>
      <c r="I431" s="44" t="n">
        <f aca="false">G431+H431</f>
        <v>3780</v>
      </c>
      <c r="J431" s="24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</row>
    <row r="432" s="55" customFormat="true" ht="12.75" hidden="false" customHeight="false" outlineLevel="0" collapsed="false">
      <c r="A432" s="26" t="s">
        <v>862</v>
      </c>
      <c r="B432" s="56" t="s">
        <v>863</v>
      </c>
      <c r="C432" s="42" t="s">
        <v>26</v>
      </c>
      <c r="D432" s="43" t="n">
        <v>22</v>
      </c>
      <c r="E432" s="43" t="n">
        <v>92</v>
      </c>
      <c r="F432" s="43" t="n">
        <v>13</v>
      </c>
      <c r="G432" s="43" t="n">
        <f aca="false">D432*E432</f>
        <v>2024</v>
      </c>
      <c r="H432" s="43" t="n">
        <f aca="false">D432*F432</f>
        <v>286</v>
      </c>
      <c r="I432" s="44" t="n">
        <f aca="false">G432+H432</f>
        <v>2310</v>
      </c>
      <c r="J432" s="24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</row>
    <row r="433" s="55" customFormat="true" ht="12.75" hidden="false" customHeight="false" outlineLevel="0" collapsed="false">
      <c r="A433" s="26" t="s">
        <v>864</v>
      </c>
      <c r="B433" s="56" t="s">
        <v>865</v>
      </c>
      <c r="C433" s="42" t="s">
        <v>26</v>
      </c>
      <c r="D433" s="43" t="n">
        <v>14</v>
      </c>
      <c r="E433" s="43" t="n">
        <v>92</v>
      </c>
      <c r="F433" s="43" t="n">
        <v>13</v>
      </c>
      <c r="G433" s="43" t="n">
        <f aca="false">D433*E433</f>
        <v>1288</v>
      </c>
      <c r="H433" s="43" t="n">
        <f aca="false">D433*F433</f>
        <v>182</v>
      </c>
      <c r="I433" s="44" t="n">
        <f aca="false">G433+H433</f>
        <v>1470</v>
      </c>
      <c r="J433" s="24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</row>
    <row r="434" s="55" customFormat="true" ht="12.75" hidden="false" customHeight="false" outlineLevel="0" collapsed="false">
      <c r="A434" s="26" t="s">
        <v>866</v>
      </c>
      <c r="B434" s="56" t="s">
        <v>867</v>
      </c>
      <c r="C434" s="42" t="s">
        <v>26</v>
      </c>
      <c r="D434" s="43" t="n">
        <v>69</v>
      </c>
      <c r="E434" s="43" t="n">
        <v>92</v>
      </c>
      <c r="F434" s="43" t="n">
        <v>13</v>
      </c>
      <c r="G434" s="43" t="n">
        <f aca="false">D434*E434</f>
        <v>6348</v>
      </c>
      <c r="H434" s="43" t="n">
        <f aca="false">D434*F434</f>
        <v>897</v>
      </c>
      <c r="I434" s="44" t="n">
        <f aca="false">G434+H434</f>
        <v>7245</v>
      </c>
      <c r="J434" s="24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</row>
    <row r="435" s="55" customFormat="true" ht="12.75" hidden="false" customHeight="false" outlineLevel="0" collapsed="false">
      <c r="A435" s="26" t="s">
        <v>868</v>
      </c>
      <c r="B435" s="56" t="s">
        <v>869</v>
      </c>
      <c r="C435" s="42" t="s">
        <v>26</v>
      </c>
      <c r="D435" s="43" t="n">
        <v>245</v>
      </c>
      <c r="E435" s="43" t="n">
        <v>1.13</v>
      </c>
      <c r="F435" s="43" t="n">
        <v>2.64</v>
      </c>
      <c r="G435" s="43" t="n">
        <f aca="false">D435*E435</f>
        <v>276.85</v>
      </c>
      <c r="H435" s="43" t="n">
        <f aca="false">D435*F435</f>
        <v>646.8</v>
      </c>
      <c r="I435" s="44" t="n">
        <f aca="false">G435+H435</f>
        <v>923.65</v>
      </c>
      <c r="J435" s="24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</row>
    <row r="436" s="55" customFormat="true" ht="12.75" hidden="false" customHeight="false" outlineLevel="0" collapsed="false">
      <c r="A436" s="26" t="s">
        <v>870</v>
      </c>
      <c r="B436" s="56" t="s">
        <v>871</v>
      </c>
      <c r="C436" s="42" t="s">
        <v>26</v>
      </c>
      <c r="D436" s="43" t="n">
        <v>719</v>
      </c>
      <c r="E436" s="43" t="n">
        <v>2.95</v>
      </c>
      <c r="F436" s="43" t="n">
        <v>2.64</v>
      </c>
      <c r="G436" s="43" t="n">
        <f aca="false">D436*E436</f>
        <v>2121.05</v>
      </c>
      <c r="H436" s="43" t="n">
        <f aca="false">D436*F436</f>
        <v>1898.16</v>
      </c>
      <c r="I436" s="44" t="n">
        <f aca="false">G436+H436</f>
        <v>4019.21</v>
      </c>
      <c r="J436" s="24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</row>
    <row r="437" s="55" customFormat="true" ht="12.75" hidden="false" customHeight="false" outlineLevel="0" collapsed="false">
      <c r="A437" s="26" t="s">
        <v>872</v>
      </c>
      <c r="B437" s="56" t="s">
        <v>873</v>
      </c>
      <c r="C437" s="42" t="s">
        <v>26</v>
      </c>
      <c r="D437" s="43" t="n">
        <v>169</v>
      </c>
      <c r="E437" s="43" t="n">
        <v>2.95</v>
      </c>
      <c r="F437" s="43" t="n">
        <v>2.64</v>
      </c>
      <c r="G437" s="43" t="n">
        <f aca="false">D437*E437</f>
        <v>498.55</v>
      </c>
      <c r="H437" s="43" t="n">
        <f aca="false">D437*F437</f>
        <v>446.16</v>
      </c>
      <c r="I437" s="44" t="n">
        <f aca="false">G437+H437</f>
        <v>944.71</v>
      </c>
      <c r="J437" s="24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</row>
    <row r="438" s="55" customFormat="true" ht="12.75" hidden="false" customHeight="false" outlineLevel="0" collapsed="false">
      <c r="A438" s="26" t="s">
        <v>874</v>
      </c>
      <c r="B438" s="56" t="s">
        <v>875</v>
      </c>
      <c r="C438" s="42" t="s">
        <v>26</v>
      </c>
      <c r="D438" s="43" t="n">
        <v>20</v>
      </c>
      <c r="E438" s="43" t="n">
        <v>369.96</v>
      </c>
      <c r="F438" s="43" t="n">
        <v>114.19</v>
      </c>
      <c r="G438" s="43" t="n">
        <f aca="false">D438*E438</f>
        <v>7399.2</v>
      </c>
      <c r="H438" s="43" t="n">
        <f aca="false">D438*F438</f>
        <v>2283.8</v>
      </c>
      <c r="I438" s="44" t="n">
        <f aca="false">G438+H438</f>
        <v>9683</v>
      </c>
      <c r="J438" s="24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</row>
    <row r="439" s="55" customFormat="true" ht="12.75" hidden="false" customHeight="false" outlineLevel="0" collapsed="false">
      <c r="A439" s="26" t="s">
        <v>876</v>
      </c>
      <c r="B439" s="56" t="s">
        <v>877</v>
      </c>
      <c r="C439" s="42" t="s">
        <v>26</v>
      </c>
      <c r="D439" s="43" t="n">
        <v>18</v>
      </c>
      <c r="E439" s="43" t="n">
        <v>632.09</v>
      </c>
      <c r="F439" s="43" t="n">
        <v>87.84</v>
      </c>
      <c r="G439" s="43" t="n">
        <f aca="false">D439*E439</f>
        <v>11377.62</v>
      </c>
      <c r="H439" s="43" t="n">
        <f aca="false">D439*F439</f>
        <v>1581.12</v>
      </c>
      <c r="I439" s="44" t="n">
        <f aca="false">G439+H439</f>
        <v>12958.74</v>
      </c>
      <c r="J439" s="24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</row>
    <row r="440" s="55" customFormat="true" ht="12.75" hidden="false" customHeight="false" outlineLevel="0" collapsed="false">
      <c r="A440" s="26" t="s">
        <v>878</v>
      </c>
      <c r="B440" s="56" t="s">
        <v>879</v>
      </c>
      <c r="C440" s="42" t="s">
        <v>26</v>
      </c>
      <c r="D440" s="43" t="n">
        <v>336</v>
      </c>
      <c r="E440" s="43" t="n">
        <v>68.32</v>
      </c>
      <c r="F440" s="43" t="n">
        <v>35.13</v>
      </c>
      <c r="G440" s="43" t="n">
        <f aca="false">D440*E440</f>
        <v>22955.52</v>
      </c>
      <c r="H440" s="43" t="n">
        <f aca="false">D440*F440</f>
        <v>11803.68</v>
      </c>
      <c r="I440" s="44" t="n">
        <f aca="false">G440+H440</f>
        <v>34759.2</v>
      </c>
      <c r="J440" s="24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</row>
    <row r="441" s="55" customFormat="true" ht="12.75" hidden="false" customHeight="false" outlineLevel="0" collapsed="false">
      <c r="A441" s="2" t="s">
        <v>880</v>
      </c>
      <c r="B441" s="46" t="s">
        <v>881</v>
      </c>
      <c r="C441" s="47"/>
      <c r="D441" s="47"/>
      <c r="E441" s="48"/>
      <c r="F441" s="48"/>
      <c r="G441" s="48"/>
      <c r="H441" s="48"/>
      <c r="I441" s="39"/>
      <c r="J441" s="24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</row>
    <row r="442" s="55" customFormat="true" ht="12.75" hidden="false" customHeight="false" outlineLevel="0" collapsed="false">
      <c r="A442" s="26" t="s">
        <v>882</v>
      </c>
      <c r="B442" s="56" t="s">
        <v>883</v>
      </c>
      <c r="C442" s="42" t="s">
        <v>140</v>
      </c>
      <c r="D442" s="43" t="n">
        <v>312</v>
      </c>
      <c r="E442" s="43" t="n">
        <v>31.42</v>
      </c>
      <c r="F442" s="43" t="n">
        <v>10.54</v>
      </c>
      <c r="G442" s="43" t="n">
        <f aca="false">D442*E442</f>
        <v>9803.04</v>
      </c>
      <c r="H442" s="43" t="n">
        <f aca="false">D442*F442</f>
        <v>3288.48</v>
      </c>
      <c r="I442" s="44" t="n">
        <f aca="false">G442+H442</f>
        <v>13091.52</v>
      </c>
      <c r="J442" s="24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</row>
    <row r="443" s="55" customFormat="true" ht="12.75" hidden="false" customHeight="false" outlineLevel="0" collapsed="false">
      <c r="A443" s="26" t="s">
        <v>884</v>
      </c>
      <c r="B443" s="56" t="s">
        <v>885</v>
      </c>
      <c r="C443" s="42" t="s">
        <v>140</v>
      </c>
      <c r="D443" s="43" t="n">
        <v>26</v>
      </c>
      <c r="E443" s="43" t="n">
        <v>68.5</v>
      </c>
      <c r="F443" s="43" t="n">
        <v>19.5</v>
      </c>
      <c r="G443" s="43" t="n">
        <f aca="false">D443*E443</f>
        <v>1781</v>
      </c>
      <c r="H443" s="43" t="n">
        <f aca="false">D443*F443</f>
        <v>507</v>
      </c>
      <c r="I443" s="44" t="n">
        <f aca="false">G443+H443</f>
        <v>2288</v>
      </c>
      <c r="J443" s="24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</row>
    <row r="444" s="55" customFormat="true" ht="12.75" hidden="false" customHeight="false" outlineLevel="0" collapsed="false">
      <c r="A444" s="26" t="s">
        <v>886</v>
      </c>
      <c r="B444" s="56" t="s">
        <v>887</v>
      </c>
      <c r="C444" s="42" t="s">
        <v>140</v>
      </c>
      <c r="D444" s="43" t="n">
        <v>225</v>
      </c>
      <c r="E444" s="43" t="n">
        <v>31.42</v>
      </c>
      <c r="F444" s="43" t="n">
        <v>10.54</v>
      </c>
      <c r="G444" s="43" t="n">
        <f aca="false">D444*E444</f>
        <v>7069.5</v>
      </c>
      <c r="H444" s="43" t="n">
        <f aca="false">D444*F444</f>
        <v>2371.5</v>
      </c>
      <c r="I444" s="44" t="n">
        <f aca="false">G444+H444</f>
        <v>9441</v>
      </c>
      <c r="J444" s="24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</row>
    <row r="445" s="55" customFormat="true" ht="12.75" hidden="false" customHeight="false" outlineLevel="0" collapsed="false">
      <c r="A445" s="26" t="s">
        <v>888</v>
      </c>
      <c r="B445" s="56" t="s">
        <v>889</v>
      </c>
      <c r="C445" s="42" t="s">
        <v>140</v>
      </c>
      <c r="D445" s="43" t="n">
        <v>127</v>
      </c>
      <c r="E445" s="43" t="n">
        <v>31.42</v>
      </c>
      <c r="F445" s="43" t="n">
        <v>10.54</v>
      </c>
      <c r="G445" s="43" t="n">
        <f aca="false">D445*E445</f>
        <v>3990.34</v>
      </c>
      <c r="H445" s="43" t="n">
        <f aca="false">D445*F445</f>
        <v>1338.58</v>
      </c>
      <c r="I445" s="44" t="n">
        <f aca="false">G445+H445</f>
        <v>5328.92</v>
      </c>
      <c r="J445" s="24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</row>
    <row r="446" s="55" customFormat="true" ht="12.75" hidden="false" customHeight="false" outlineLevel="0" collapsed="false">
      <c r="A446" s="26" t="s">
        <v>890</v>
      </c>
      <c r="B446" s="56" t="s">
        <v>891</v>
      </c>
      <c r="C446" s="42" t="s">
        <v>26</v>
      </c>
      <c r="D446" s="43" t="n">
        <v>35</v>
      </c>
      <c r="E446" s="43" t="n">
        <v>47.19</v>
      </c>
      <c r="F446" s="43" t="n">
        <v>26.35</v>
      </c>
      <c r="G446" s="43" t="n">
        <f aca="false">D446*E446</f>
        <v>1651.65</v>
      </c>
      <c r="H446" s="43" t="n">
        <f aca="false">D446*F446</f>
        <v>922.25</v>
      </c>
      <c r="I446" s="44" t="n">
        <f aca="false">G446+H446</f>
        <v>2573.9</v>
      </c>
      <c r="J446" s="24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</row>
    <row r="447" s="55" customFormat="true" ht="12.75" hidden="false" customHeight="false" outlineLevel="0" collapsed="false">
      <c r="A447" s="26" t="s">
        <v>892</v>
      </c>
      <c r="B447" s="56" t="s">
        <v>893</v>
      </c>
      <c r="C447" s="42" t="s">
        <v>26</v>
      </c>
      <c r="D447" s="43" t="n">
        <v>48</v>
      </c>
      <c r="E447" s="43" t="n">
        <v>26.04</v>
      </c>
      <c r="F447" s="43" t="n">
        <v>26.35</v>
      </c>
      <c r="G447" s="43" t="n">
        <f aca="false">D447*E447</f>
        <v>1249.92</v>
      </c>
      <c r="H447" s="43" t="n">
        <f aca="false">D447*F447</f>
        <v>1264.8</v>
      </c>
      <c r="I447" s="44" t="n">
        <f aca="false">G447+H447</f>
        <v>2514.72</v>
      </c>
      <c r="J447" s="24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</row>
    <row r="448" s="45" customFormat="true" ht="12.75" hidden="false" customHeight="false" outlineLevel="0" collapsed="false">
      <c r="A448" s="26" t="s">
        <v>894</v>
      </c>
      <c r="B448" s="56" t="s">
        <v>895</v>
      </c>
      <c r="C448" s="42" t="s">
        <v>26</v>
      </c>
      <c r="D448" s="43" t="n">
        <v>26</v>
      </c>
      <c r="E448" s="43" t="n">
        <v>68.32</v>
      </c>
      <c r="F448" s="43" t="n">
        <v>35.13</v>
      </c>
      <c r="G448" s="43" t="n">
        <f aca="false">D448*E448</f>
        <v>1776.32</v>
      </c>
      <c r="H448" s="43" t="n">
        <f aca="false">D448*F448</f>
        <v>913.38</v>
      </c>
      <c r="I448" s="44" t="n">
        <f aca="false">G448+H448</f>
        <v>2689.7</v>
      </c>
      <c r="J448" s="24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</row>
    <row r="449" s="55" customFormat="true" ht="12.75" hidden="false" customHeight="false" outlineLevel="0" collapsed="false">
      <c r="A449" s="2" t="s">
        <v>896</v>
      </c>
      <c r="B449" s="46" t="s">
        <v>897</v>
      </c>
      <c r="C449" s="47"/>
      <c r="D449" s="47"/>
      <c r="E449" s="48"/>
      <c r="F449" s="48"/>
      <c r="G449" s="48"/>
      <c r="H449" s="48"/>
      <c r="I449" s="39"/>
      <c r="J449" s="24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</row>
    <row r="450" s="55" customFormat="true" ht="12.75" hidden="false" customHeight="false" outlineLevel="0" collapsed="false">
      <c r="A450" s="2" t="s">
        <v>898</v>
      </c>
      <c r="B450" s="46" t="s">
        <v>899</v>
      </c>
      <c r="C450" s="47"/>
      <c r="D450" s="47"/>
      <c r="E450" s="48"/>
      <c r="F450" s="48"/>
      <c r="G450" s="48"/>
      <c r="H450" s="48"/>
      <c r="I450" s="39"/>
      <c r="J450" s="24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</row>
    <row r="451" s="55" customFormat="true" ht="12.75" hidden="false" customHeight="false" outlineLevel="0" collapsed="false">
      <c r="A451" s="26" t="s">
        <v>900</v>
      </c>
      <c r="B451" s="56" t="s">
        <v>901</v>
      </c>
      <c r="C451" s="42" t="s">
        <v>140</v>
      </c>
      <c r="D451" s="43" t="n">
        <v>197</v>
      </c>
      <c r="E451" s="43" t="n">
        <v>270.9</v>
      </c>
      <c r="F451" s="43" t="n">
        <v>342.6</v>
      </c>
      <c r="G451" s="43" t="n">
        <f aca="false">D451*E451</f>
        <v>53367.3</v>
      </c>
      <c r="H451" s="43" t="n">
        <f aca="false">D451*F451</f>
        <v>67492.2</v>
      </c>
      <c r="I451" s="44" t="n">
        <f aca="false">G451+H451</f>
        <v>120859.5</v>
      </c>
      <c r="J451" s="24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</row>
    <row r="452" s="55" customFormat="true" ht="12.75" hidden="false" customHeight="false" outlineLevel="0" collapsed="false">
      <c r="A452" s="26" t="s">
        <v>902</v>
      </c>
      <c r="B452" s="56" t="s">
        <v>903</v>
      </c>
      <c r="C452" s="42" t="s">
        <v>140</v>
      </c>
      <c r="D452" s="43" t="n">
        <v>315</v>
      </c>
      <c r="E452" s="43" t="n">
        <v>90.3</v>
      </c>
      <c r="F452" s="43" t="n">
        <v>114.2</v>
      </c>
      <c r="G452" s="43" t="n">
        <f aca="false">D452*E452</f>
        <v>28444.5</v>
      </c>
      <c r="H452" s="43" t="n">
        <f aca="false">D452*F452</f>
        <v>35973</v>
      </c>
      <c r="I452" s="44" t="n">
        <f aca="false">G452+H452</f>
        <v>64417.5</v>
      </c>
      <c r="J452" s="24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</row>
    <row r="453" s="55" customFormat="true" ht="12.75" hidden="false" customHeight="false" outlineLevel="0" collapsed="false">
      <c r="A453" s="26" t="s">
        <v>904</v>
      </c>
      <c r="B453" s="56" t="s">
        <v>905</v>
      </c>
      <c r="C453" s="42" t="s">
        <v>140</v>
      </c>
      <c r="D453" s="43" t="n">
        <v>277</v>
      </c>
      <c r="E453" s="43" t="n">
        <v>29.96</v>
      </c>
      <c r="F453" s="43" t="n">
        <v>10.54</v>
      </c>
      <c r="G453" s="43" t="n">
        <f aca="false">D453*E453</f>
        <v>8298.92</v>
      </c>
      <c r="H453" s="43" t="n">
        <f aca="false">D453*F453</f>
        <v>2919.58</v>
      </c>
      <c r="I453" s="44" t="n">
        <f aca="false">G453+H453</f>
        <v>11218.5</v>
      </c>
      <c r="J453" s="24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</row>
    <row r="454" s="45" customFormat="true" ht="12.75" hidden="false" customHeight="false" outlineLevel="0" collapsed="false">
      <c r="A454" s="26" t="s">
        <v>906</v>
      </c>
      <c r="B454" s="56" t="s">
        <v>907</v>
      </c>
      <c r="C454" s="42" t="s">
        <v>26</v>
      </c>
      <c r="D454" s="43" t="n">
        <v>12</v>
      </c>
      <c r="E454" s="43" t="n">
        <v>262.5</v>
      </c>
      <c r="F454" s="43" t="n">
        <v>35</v>
      </c>
      <c r="G454" s="43" t="n">
        <f aca="false">D454*E454</f>
        <v>3150</v>
      </c>
      <c r="H454" s="43" t="n">
        <f aca="false">D454*F454</f>
        <v>420</v>
      </c>
      <c r="I454" s="44" t="n">
        <f aca="false">G454+H454</f>
        <v>3570</v>
      </c>
      <c r="J454" s="24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</row>
    <row r="455" s="55" customFormat="true" ht="12.75" hidden="false" customHeight="false" outlineLevel="0" collapsed="false">
      <c r="A455" s="2" t="s">
        <v>908</v>
      </c>
      <c r="B455" s="46" t="s">
        <v>909</v>
      </c>
      <c r="C455" s="47"/>
      <c r="D455" s="47"/>
      <c r="E455" s="48"/>
      <c r="F455" s="48"/>
      <c r="G455" s="48"/>
      <c r="H455" s="48"/>
      <c r="I455" s="39"/>
      <c r="J455" s="24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</row>
    <row r="456" s="45" customFormat="true" ht="12.75" hidden="false" customHeight="false" outlineLevel="0" collapsed="false">
      <c r="A456" s="26" t="s">
        <v>910</v>
      </c>
      <c r="B456" s="56" t="s">
        <v>911</v>
      </c>
      <c r="C456" s="42" t="s">
        <v>140</v>
      </c>
      <c r="D456" s="43" t="n">
        <v>247</v>
      </c>
      <c r="E456" s="43" t="n">
        <v>54.18</v>
      </c>
      <c r="F456" s="43" t="n">
        <v>68.52</v>
      </c>
      <c r="G456" s="43" t="n">
        <f aca="false">D456*E456</f>
        <v>13382.46</v>
      </c>
      <c r="H456" s="43" t="n">
        <f aca="false">D456*F456</f>
        <v>16924.44</v>
      </c>
      <c r="I456" s="44" t="n">
        <f aca="false">G456+H456</f>
        <v>30306.9</v>
      </c>
      <c r="J456" s="24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</row>
    <row r="457" s="45" customFormat="true" ht="12.75" hidden="false" customHeight="false" outlineLevel="0" collapsed="false">
      <c r="A457" s="26" t="s">
        <v>912</v>
      </c>
      <c r="B457" s="56" t="s">
        <v>913</v>
      </c>
      <c r="C457" s="42" t="s">
        <v>140</v>
      </c>
      <c r="D457" s="43" t="n">
        <v>698</v>
      </c>
      <c r="E457" s="43" t="n">
        <v>3.58</v>
      </c>
      <c r="F457" s="43" t="n">
        <v>5.65</v>
      </c>
      <c r="G457" s="43" t="n">
        <f aca="false">D457*E457</f>
        <v>2498.84</v>
      </c>
      <c r="H457" s="43" t="n">
        <f aca="false">D457*F457</f>
        <v>3943.7</v>
      </c>
      <c r="I457" s="44" t="n">
        <f aca="false">G457+H457</f>
        <v>6442.54</v>
      </c>
      <c r="J457" s="24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</row>
    <row r="458" s="45" customFormat="true" ht="12.75" hidden="false" customHeight="false" outlineLevel="0" collapsed="false">
      <c r="A458" s="26" t="s">
        <v>914</v>
      </c>
      <c r="B458" s="56" t="s">
        <v>915</v>
      </c>
      <c r="C458" s="42" t="s">
        <v>26</v>
      </c>
      <c r="D458" s="43" t="n">
        <v>26</v>
      </c>
      <c r="E458" s="43" t="n">
        <v>8.76</v>
      </c>
      <c r="F458" s="43" t="n">
        <v>12.3</v>
      </c>
      <c r="G458" s="43" t="n">
        <f aca="false">D458*E458</f>
        <v>227.76</v>
      </c>
      <c r="H458" s="43" t="n">
        <f aca="false">D458*F458</f>
        <v>319.8</v>
      </c>
      <c r="I458" s="44" t="n">
        <f aca="false">G458+H458</f>
        <v>547.56</v>
      </c>
      <c r="J458" s="24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</row>
    <row r="459" s="45" customFormat="true" ht="12.75" hidden="false" customHeight="false" outlineLevel="0" collapsed="false">
      <c r="A459" s="26" t="s">
        <v>916</v>
      </c>
      <c r="B459" s="56" t="s">
        <v>917</v>
      </c>
      <c r="C459" s="42" t="s">
        <v>26</v>
      </c>
      <c r="D459" s="43" t="n">
        <v>2</v>
      </c>
      <c r="E459" s="43" t="n">
        <v>1517.49</v>
      </c>
      <c r="F459" s="43" t="n">
        <v>175.2</v>
      </c>
      <c r="G459" s="43" t="n">
        <f aca="false">D459*E459</f>
        <v>3034.98</v>
      </c>
      <c r="H459" s="43" t="n">
        <f aca="false">D459*F459</f>
        <v>350.4</v>
      </c>
      <c r="I459" s="44" t="n">
        <f aca="false">G459+H459</f>
        <v>3385.38</v>
      </c>
      <c r="J459" s="24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</row>
    <row r="460" s="45" customFormat="true" ht="12.75" hidden="false" customHeight="false" outlineLevel="0" collapsed="false">
      <c r="A460" s="26" t="s">
        <v>918</v>
      </c>
      <c r="B460" s="56" t="s">
        <v>919</v>
      </c>
      <c r="C460" s="42" t="s">
        <v>26</v>
      </c>
      <c r="D460" s="43" t="n">
        <v>22</v>
      </c>
      <c r="E460" s="43" t="n">
        <v>327.4</v>
      </c>
      <c r="F460" s="43" t="n">
        <v>135.6</v>
      </c>
      <c r="G460" s="43" t="n">
        <f aca="false">D460*E460</f>
        <v>7202.8</v>
      </c>
      <c r="H460" s="43" t="n">
        <f aca="false">D460*F460</f>
        <v>2983.2</v>
      </c>
      <c r="I460" s="44" t="n">
        <f aca="false">G460+H460</f>
        <v>10186</v>
      </c>
      <c r="J460" s="24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</row>
    <row r="461" s="55" customFormat="true" ht="12.75" hidden="false" customHeight="false" outlineLevel="0" collapsed="false">
      <c r="A461" s="2" t="s">
        <v>920</v>
      </c>
      <c r="B461" s="46" t="s">
        <v>921</v>
      </c>
      <c r="C461" s="47"/>
      <c r="D461" s="47"/>
      <c r="E461" s="48"/>
      <c r="F461" s="48"/>
      <c r="G461" s="48"/>
      <c r="H461" s="48"/>
      <c r="I461" s="39"/>
      <c r="J461" s="24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</row>
    <row r="462" s="45" customFormat="true" ht="12.75" hidden="false" customHeight="false" outlineLevel="0" collapsed="false">
      <c r="A462" s="26" t="s">
        <v>922</v>
      </c>
      <c r="B462" s="56" t="s">
        <v>923</v>
      </c>
      <c r="C462" s="42" t="s">
        <v>140</v>
      </c>
      <c r="D462" s="43" t="n">
        <v>115</v>
      </c>
      <c r="E462" s="43" t="n">
        <v>2.42</v>
      </c>
      <c r="F462" s="43" t="n">
        <v>2.69</v>
      </c>
      <c r="G462" s="43" t="n">
        <f aca="false">D462*E462</f>
        <v>278.3</v>
      </c>
      <c r="H462" s="43" t="n">
        <f aca="false">D462*F462</f>
        <v>309.35</v>
      </c>
      <c r="I462" s="44" t="n">
        <f aca="false">G462+H462</f>
        <v>587.65</v>
      </c>
      <c r="J462" s="24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</row>
    <row r="463" s="45" customFormat="true" ht="12.75" hidden="false" customHeight="false" outlineLevel="0" collapsed="false">
      <c r="A463" s="26" t="s">
        <v>924</v>
      </c>
      <c r="B463" s="56" t="s">
        <v>925</v>
      </c>
      <c r="C463" s="42" t="s">
        <v>26</v>
      </c>
      <c r="D463" s="43" t="n">
        <v>32</v>
      </c>
      <c r="E463" s="43" t="n">
        <v>6.08</v>
      </c>
      <c r="F463" s="43" t="n">
        <v>7.03</v>
      </c>
      <c r="G463" s="43" t="n">
        <f aca="false">D463*E463</f>
        <v>194.56</v>
      </c>
      <c r="H463" s="43" t="n">
        <f aca="false">D463*F463</f>
        <v>224.96</v>
      </c>
      <c r="I463" s="44" t="n">
        <f aca="false">G463+H463</f>
        <v>419.52</v>
      </c>
      <c r="J463" s="24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</row>
    <row r="464" s="45" customFormat="true" ht="12.75" hidden="false" customHeight="false" outlineLevel="0" collapsed="false">
      <c r="A464" s="26" t="s">
        <v>926</v>
      </c>
      <c r="B464" s="56" t="s">
        <v>927</v>
      </c>
      <c r="C464" s="42" t="s">
        <v>26</v>
      </c>
      <c r="D464" s="43" t="n">
        <v>1</v>
      </c>
      <c r="E464" s="43" t="n">
        <v>3125</v>
      </c>
      <c r="F464" s="43" t="n">
        <v>650</v>
      </c>
      <c r="G464" s="43" t="n">
        <f aca="false">D464*E464</f>
        <v>3125</v>
      </c>
      <c r="H464" s="43" t="n">
        <f aca="false">D464*F464</f>
        <v>650</v>
      </c>
      <c r="I464" s="44" t="n">
        <f aca="false">G464+H464</f>
        <v>3775</v>
      </c>
      <c r="J464" s="24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</row>
    <row r="465" s="55" customFormat="true" ht="12.75" hidden="false" customHeight="false" outlineLevel="0" collapsed="false">
      <c r="A465" s="2" t="s">
        <v>928</v>
      </c>
      <c r="B465" s="46" t="s">
        <v>929</v>
      </c>
      <c r="C465" s="47"/>
      <c r="D465" s="47"/>
      <c r="E465" s="48"/>
      <c r="F465" s="48"/>
      <c r="G465" s="48"/>
      <c r="H465" s="48"/>
      <c r="I465" s="39"/>
      <c r="J465" s="24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</row>
    <row r="466" s="45" customFormat="true" ht="12.75" hidden="false" customHeight="false" outlineLevel="0" collapsed="false">
      <c r="A466" s="26" t="s">
        <v>930</v>
      </c>
      <c r="B466" s="56" t="s">
        <v>913</v>
      </c>
      <c r="C466" s="42" t="s">
        <v>140</v>
      </c>
      <c r="D466" s="43" t="n">
        <v>468</v>
      </c>
      <c r="E466" s="43" t="n">
        <v>3.58</v>
      </c>
      <c r="F466" s="43" t="n">
        <v>5.65</v>
      </c>
      <c r="G466" s="43" t="n">
        <f aca="false">D466*E466</f>
        <v>1675.44</v>
      </c>
      <c r="H466" s="43" t="n">
        <f aca="false">D466*F466</f>
        <v>2644.2</v>
      </c>
      <c r="I466" s="44" t="n">
        <f aca="false">G466+H466</f>
        <v>4319.64</v>
      </c>
      <c r="J466" s="24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</row>
    <row r="467" s="45" customFormat="true" ht="12.75" hidden="false" customHeight="false" outlineLevel="0" collapsed="false">
      <c r="A467" s="26" t="s">
        <v>931</v>
      </c>
      <c r="B467" s="56" t="s">
        <v>925</v>
      </c>
      <c r="C467" s="42" t="s">
        <v>26</v>
      </c>
      <c r="D467" s="43" t="n">
        <v>104</v>
      </c>
      <c r="E467" s="43" t="n">
        <v>6.08</v>
      </c>
      <c r="F467" s="43" t="n">
        <v>7.03</v>
      </c>
      <c r="G467" s="43" t="n">
        <f aca="false">D467*E467</f>
        <v>632.32</v>
      </c>
      <c r="H467" s="43" t="n">
        <f aca="false">D467*F467</f>
        <v>731.12</v>
      </c>
      <c r="I467" s="44" t="n">
        <f aca="false">G467+H467</f>
        <v>1363.44</v>
      </c>
      <c r="J467" s="24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</row>
    <row r="468" s="45" customFormat="true" ht="12.75" hidden="false" customHeight="false" outlineLevel="0" collapsed="false">
      <c r="A468" s="26" t="s">
        <v>932</v>
      </c>
      <c r="B468" s="56" t="s">
        <v>933</v>
      </c>
      <c r="C468" s="42" t="s">
        <v>26</v>
      </c>
      <c r="D468" s="43" t="n">
        <v>1</v>
      </c>
      <c r="E468" s="43" t="n">
        <v>4250</v>
      </c>
      <c r="F468" s="43" t="n">
        <v>1100</v>
      </c>
      <c r="G468" s="43" t="n">
        <f aca="false">D468*E468</f>
        <v>4250</v>
      </c>
      <c r="H468" s="43" t="n">
        <f aca="false">D468*F468</f>
        <v>1100</v>
      </c>
      <c r="I468" s="44" t="n">
        <f aca="false">G468+H468</f>
        <v>5350</v>
      </c>
      <c r="J468" s="24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</row>
    <row r="469" s="45" customFormat="true" ht="12.75" hidden="false" customHeight="false" outlineLevel="0" collapsed="false">
      <c r="A469" s="2" t="s">
        <v>934</v>
      </c>
      <c r="B469" s="46" t="s">
        <v>935</v>
      </c>
      <c r="C469" s="47"/>
      <c r="D469" s="47"/>
      <c r="E469" s="48"/>
      <c r="F469" s="48"/>
      <c r="G469" s="48"/>
      <c r="H469" s="48"/>
      <c r="I469" s="39"/>
      <c r="J469" s="24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</row>
    <row r="470" s="45" customFormat="true" ht="12.75" hidden="false" customHeight="false" outlineLevel="0" collapsed="false">
      <c r="A470" s="26" t="s">
        <v>936</v>
      </c>
      <c r="B470" s="41" t="s">
        <v>937</v>
      </c>
      <c r="C470" s="42" t="s">
        <v>140</v>
      </c>
      <c r="D470" s="43" t="n">
        <v>2148</v>
      </c>
      <c r="E470" s="43" t="n">
        <v>6.12</v>
      </c>
      <c r="F470" s="43" t="n">
        <v>7.03</v>
      </c>
      <c r="G470" s="43" t="n">
        <f aca="false">D470*E470</f>
        <v>13145.76</v>
      </c>
      <c r="H470" s="43" t="n">
        <f aca="false">D470*F470</f>
        <v>15100.44</v>
      </c>
      <c r="I470" s="44" t="n">
        <f aca="false">G470+H470</f>
        <v>28246.2</v>
      </c>
      <c r="J470" s="24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</row>
    <row r="471" s="45" customFormat="true" ht="12.75" hidden="false" customHeight="false" outlineLevel="0" collapsed="false">
      <c r="A471" s="26" t="s">
        <v>938</v>
      </c>
      <c r="B471" s="41" t="s">
        <v>939</v>
      </c>
      <c r="C471" s="42" t="s">
        <v>140</v>
      </c>
      <c r="D471" s="43" t="n">
        <v>2336</v>
      </c>
      <c r="E471" s="43" t="n">
        <v>7.95</v>
      </c>
      <c r="F471" s="43" t="n">
        <v>7.91</v>
      </c>
      <c r="G471" s="43" t="n">
        <f aca="false">D471*E471</f>
        <v>18571.2</v>
      </c>
      <c r="H471" s="43" t="n">
        <f aca="false">D471*F471</f>
        <v>18477.76</v>
      </c>
      <c r="I471" s="44" t="n">
        <f aca="false">G471+H471</f>
        <v>37048.96</v>
      </c>
      <c r="J471" s="24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</row>
    <row r="472" s="45" customFormat="true" ht="12.75" hidden="false" customHeight="false" outlineLevel="0" collapsed="false">
      <c r="A472" s="26" t="s">
        <v>940</v>
      </c>
      <c r="B472" s="41" t="s">
        <v>941</v>
      </c>
      <c r="C472" s="42" t="s">
        <v>140</v>
      </c>
      <c r="D472" s="43" t="n">
        <v>3120</v>
      </c>
      <c r="E472" s="43" t="n">
        <v>7.95</v>
      </c>
      <c r="F472" s="43" t="n">
        <v>7.91</v>
      </c>
      <c r="G472" s="43" t="n">
        <f aca="false">D472*E472</f>
        <v>24804</v>
      </c>
      <c r="H472" s="43" t="n">
        <f aca="false">D472*F472</f>
        <v>24679.2</v>
      </c>
      <c r="I472" s="44" t="n">
        <f aca="false">G472+H472</f>
        <v>49483.2</v>
      </c>
      <c r="J472" s="24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</row>
    <row r="473" s="45" customFormat="true" ht="12.75" hidden="false" customHeight="false" outlineLevel="0" collapsed="false">
      <c r="A473" s="26" t="s">
        <v>942</v>
      </c>
      <c r="B473" s="41" t="s">
        <v>943</v>
      </c>
      <c r="C473" s="42" t="s">
        <v>140</v>
      </c>
      <c r="D473" s="43" t="n">
        <v>4820</v>
      </c>
      <c r="E473" s="43" t="n">
        <v>7.95</v>
      </c>
      <c r="F473" s="43" t="n">
        <v>7.91</v>
      </c>
      <c r="G473" s="43" t="n">
        <f aca="false">D473*E473</f>
        <v>38319</v>
      </c>
      <c r="H473" s="43" t="n">
        <f aca="false">D473*F473</f>
        <v>38126.2</v>
      </c>
      <c r="I473" s="44" t="n">
        <f aca="false">G473+H473</f>
        <v>76445.2</v>
      </c>
      <c r="J473" s="24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</row>
    <row r="474" s="45" customFormat="true" ht="12.75" hidden="false" customHeight="false" outlineLevel="0" collapsed="false">
      <c r="A474" s="26" t="s">
        <v>944</v>
      </c>
      <c r="B474" s="41" t="s">
        <v>945</v>
      </c>
      <c r="C474" s="42" t="s">
        <v>26</v>
      </c>
      <c r="D474" s="43" t="n">
        <v>534</v>
      </c>
      <c r="E474" s="43" t="n">
        <v>6.91</v>
      </c>
      <c r="F474" s="43" t="n">
        <v>6.5</v>
      </c>
      <c r="G474" s="43" t="n">
        <f aca="false">D474*E474</f>
        <v>3689.94</v>
      </c>
      <c r="H474" s="43" t="n">
        <f aca="false">D474*F474</f>
        <v>3471</v>
      </c>
      <c r="I474" s="44" t="n">
        <f aca="false">G474+H474</f>
        <v>7160.94</v>
      </c>
      <c r="J474" s="24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</row>
    <row r="475" s="45" customFormat="true" ht="12.75" hidden="false" customHeight="false" outlineLevel="0" collapsed="false">
      <c r="A475" s="26" t="s">
        <v>946</v>
      </c>
      <c r="B475" s="41" t="s">
        <v>947</v>
      </c>
      <c r="C475" s="42" t="s">
        <v>26</v>
      </c>
      <c r="D475" s="43" t="n">
        <v>203</v>
      </c>
      <c r="E475" s="43" t="n">
        <v>13.73</v>
      </c>
      <c r="F475" s="43" t="n">
        <v>10.72</v>
      </c>
      <c r="G475" s="43" t="n">
        <f aca="false">D475*E475</f>
        <v>2787.19</v>
      </c>
      <c r="H475" s="43" t="n">
        <f aca="false">D475*F475</f>
        <v>2176.16</v>
      </c>
      <c r="I475" s="44" t="n">
        <f aca="false">G475+H475</f>
        <v>4963.35</v>
      </c>
      <c r="J475" s="24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</row>
    <row r="476" s="45" customFormat="true" ht="12.75" hidden="false" customHeight="false" outlineLevel="0" collapsed="false">
      <c r="A476" s="26" t="s">
        <v>948</v>
      </c>
      <c r="B476" s="41" t="s">
        <v>949</v>
      </c>
      <c r="C476" s="42" t="s">
        <v>140</v>
      </c>
      <c r="D476" s="43" t="n">
        <v>34298</v>
      </c>
      <c r="E476" s="43" t="n">
        <v>0.69</v>
      </c>
      <c r="F476" s="43" t="n">
        <v>1.93</v>
      </c>
      <c r="G476" s="43" t="n">
        <f aca="false">D476*E476</f>
        <v>23665.62</v>
      </c>
      <c r="H476" s="43" t="n">
        <f aca="false">D476*F476</f>
        <v>66195.14</v>
      </c>
      <c r="I476" s="44" t="n">
        <f aca="false">G476+H476</f>
        <v>89860.76</v>
      </c>
      <c r="J476" s="24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</row>
    <row r="477" s="45" customFormat="true" ht="12.75" hidden="false" customHeight="false" outlineLevel="0" collapsed="false">
      <c r="A477" s="26" t="s">
        <v>950</v>
      </c>
      <c r="B477" s="41" t="s">
        <v>951</v>
      </c>
      <c r="C477" s="42" t="s">
        <v>140</v>
      </c>
      <c r="D477" s="43" t="n">
        <v>22890</v>
      </c>
      <c r="E477" s="43" t="n">
        <v>1.07</v>
      </c>
      <c r="F477" s="43" t="n">
        <v>2.11</v>
      </c>
      <c r="G477" s="43" t="n">
        <f aca="false">D477*E477</f>
        <v>24492.3</v>
      </c>
      <c r="H477" s="43" t="n">
        <f aca="false">D477*F477</f>
        <v>48297.9</v>
      </c>
      <c r="I477" s="44" t="n">
        <f aca="false">G477+H477</f>
        <v>72790.2</v>
      </c>
      <c r="J477" s="24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</row>
    <row r="478" s="55" customFormat="true" ht="12.75" hidden="false" customHeight="false" outlineLevel="0" collapsed="false">
      <c r="A478" s="2" t="s">
        <v>952</v>
      </c>
      <c r="B478" s="46" t="s">
        <v>953</v>
      </c>
      <c r="C478" s="47"/>
      <c r="D478" s="47"/>
      <c r="E478" s="48"/>
      <c r="F478" s="48"/>
      <c r="G478" s="48"/>
      <c r="H478" s="48"/>
      <c r="I478" s="39"/>
      <c r="J478" s="24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</row>
    <row r="479" s="55" customFormat="true" ht="12.75" hidden="false" customHeight="false" outlineLevel="0" collapsed="false">
      <c r="A479" s="26" t="s">
        <v>954</v>
      </c>
      <c r="B479" s="41" t="s">
        <v>955</v>
      </c>
      <c r="C479" s="42" t="s">
        <v>26</v>
      </c>
      <c r="D479" s="43" t="n">
        <v>2266</v>
      </c>
      <c r="E479" s="43" t="n">
        <v>9.72</v>
      </c>
      <c r="F479" s="43" t="n">
        <v>5.09</v>
      </c>
      <c r="G479" s="43" t="n">
        <f aca="false">D479*E479</f>
        <v>22025.52</v>
      </c>
      <c r="H479" s="43" t="n">
        <f aca="false">D479*F479</f>
        <v>11533.94</v>
      </c>
      <c r="I479" s="44" t="n">
        <f aca="false">G479+H479</f>
        <v>33559.46</v>
      </c>
      <c r="J479" s="24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</row>
    <row r="480" s="55" customFormat="true" ht="12.75" hidden="false" customHeight="false" outlineLevel="0" collapsed="false">
      <c r="A480" s="26" t="s">
        <v>956</v>
      </c>
      <c r="B480" s="41" t="s">
        <v>957</v>
      </c>
      <c r="C480" s="42" t="s">
        <v>26</v>
      </c>
      <c r="D480" s="43" t="n">
        <v>926</v>
      </c>
      <c r="E480" s="43" t="n">
        <v>9.72</v>
      </c>
      <c r="F480" s="43" t="n">
        <v>5.09</v>
      </c>
      <c r="G480" s="43" t="n">
        <f aca="false">D480*E480</f>
        <v>9000.72</v>
      </c>
      <c r="H480" s="43" t="n">
        <f aca="false">D480*F480</f>
        <v>4713.34</v>
      </c>
      <c r="I480" s="44" t="n">
        <f aca="false">G480+H480</f>
        <v>13714.06</v>
      </c>
      <c r="J480" s="24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</row>
    <row r="481" s="55" customFormat="true" ht="12.75" hidden="false" customHeight="false" outlineLevel="0" collapsed="false">
      <c r="A481" s="26" t="s">
        <v>958</v>
      </c>
      <c r="B481" s="41" t="s">
        <v>959</v>
      </c>
      <c r="C481" s="42" t="s">
        <v>26</v>
      </c>
      <c r="D481" s="43" t="n">
        <v>1154</v>
      </c>
      <c r="E481" s="43" t="n">
        <v>9.72</v>
      </c>
      <c r="F481" s="43" t="n">
        <v>5.09</v>
      </c>
      <c r="G481" s="43" t="n">
        <f aca="false">D481*E481</f>
        <v>11216.88</v>
      </c>
      <c r="H481" s="43" t="n">
        <f aca="false">D481*F481</f>
        <v>5873.86</v>
      </c>
      <c r="I481" s="44" t="n">
        <f aca="false">G481+H481</f>
        <v>17090.74</v>
      </c>
      <c r="J481" s="24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</row>
    <row r="482" s="55" customFormat="true" ht="12.75" hidden="false" customHeight="false" outlineLevel="0" collapsed="false">
      <c r="A482" s="26" t="s">
        <v>960</v>
      </c>
      <c r="B482" s="41" t="s">
        <v>961</v>
      </c>
      <c r="C482" s="42" t="s">
        <v>26</v>
      </c>
      <c r="D482" s="43" t="n">
        <v>246</v>
      </c>
      <c r="E482" s="43" t="n">
        <v>6.83</v>
      </c>
      <c r="F482" s="43" t="n">
        <v>8.06</v>
      </c>
      <c r="G482" s="43" t="n">
        <f aca="false">D482*E482</f>
        <v>1680.18</v>
      </c>
      <c r="H482" s="43" t="n">
        <f aca="false">D482*F482</f>
        <v>1982.76</v>
      </c>
      <c r="I482" s="44" t="n">
        <f aca="false">G482+H482</f>
        <v>3662.94</v>
      </c>
      <c r="J482" s="24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</row>
    <row r="483" s="55" customFormat="true" ht="12.75" hidden="false" customHeight="false" outlineLevel="0" collapsed="false">
      <c r="A483" s="26" t="s">
        <v>962</v>
      </c>
      <c r="B483" s="41" t="s">
        <v>963</v>
      </c>
      <c r="C483" s="42" t="s">
        <v>26</v>
      </c>
      <c r="D483" s="43" t="n">
        <v>368</v>
      </c>
      <c r="E483" s="43" t="n">
        <v>6.83</v>
      </c>
      <c r="F483" s="43" t="n">
        <v>8.06</v>
      </c>
      <c r="G483" s="43" t="n">
        <f aca="false">D483*E483</f>
        <v>2513.44</v>
      </c>
      <c r="H483" s="43" t="n">
        <f aca="false">D483*F483</f>
        <v>2966.08</v>
      </c>
      <c r="I483" s="44" t="n">
        <f aca="false">G483+H483</f>
        <v>5479.52</v>
      </c>
      <c r="J483" s="24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</row>
    <row r="484" s="55" customFormat="true" ht="12.75" hidden="false" customHeight="false" outlineLevel="0" collapsed="false">
      <c r="A484" s="26" t="s">
        <v>964</v>
      </c>
      <c r="B484" s="41" t="s">
        <v>965</v>
      </c>
      <c r="C484" s="42" t="s">
        <v>140</v>
      </c>
      <c r="D484" s="43" t="n">
        <v>5214</v>
      </c>
      <c r="E484" s="43" t="n">
        <v>4.1</v>
      </c>
      <c r="F484" s="43" t="n">
        <v>2.64</v>
      </c>
      <c r="G484" s="43" t="n">
        <f aca="false">D484*E484</f>
        <v>21377.4</v>
      </c>
      <c r="H484" s="43" t="n">
        <f aca="false">D484*F484</f>
        <v>13764.96</v>
      </c>
      <c r="I484" s="44" t="n">
        <f aca="false">G484+H484</f>
        <v>35142.36</v>
      </c>
      <c r="J484" s="24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</row>
    <row r="485" s="55" customFormat="true" ht="12.75" hidden="false" customHeight="false" outlineLevel="0" collapsed="false">
      <c r="A485" s="26" t="s">
        <v>966</v>
      </c>
      <c r="B485" s="41" t="s">
        <v>967</v>
      </c>
      <c r="C485" s="42" t="s">
        <v>140</v>
      </c>
      <c r="D485" s="43" t="n">
        <v>1876.88</v>
      </c>
      <c r="E485" s="43" t="n">
        <v>4.1</v>
      </c>
      <c r="F485" s="43" t="n">
        <v>2.64</v>
      </c>
      <c r="G485" s="43" t="n">
        <f aca="false">D485*E485</f>
        <v>7695.208</v>
      </c>
      <c r="H485" s="43" t="n">
        <f aca="false">D485*F485</f>
        <v>4954.9632</v>
      </c>
      <c r="I485" s="44" t="n">
        <f aca="false">G485+H485</f>
        <v>12650.1712</v>
      </c>
      <c r="J485" s="24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</row>
    <row r="486" s="55" customFormat="true" ht="12.75" hidden="false" customHeight="false" outlineLevel="0" collapsed="false">
      <c r="A486" s="26" t="s">
        <v>968</v>
      </c>
      <c r="B486" s="41" t="s">
        <v>969</v>
      </c>
      <c r="C486" s="42" t="s">
        <v>140</v>
      </c>
      <c r="D486" s="43" t="n">
        <v>2877.6</v>
      </c>
      <c r="E486" s="43" t="n">
        <v>31.42</v>
      </c>
      <c r="F486" s="43" t="n">
        <v>10.54</v>
      </c>
      <c r="G486" s="43" t="n">
        <f aca="false">D486*E486</f>
        <v>90414.192</v>
      </c>
      <c r="H486" s="43" t="n">
        <f aca="false">D486*F486</f>
        <v>30329.904</v>
      </c>
      <c r="I486" s="44" t="n">
        <f aca="false">G486+H486</f>
        <v>120744.096</v>
      </c>
      <c r="J486" s="24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</row>
    <row r="487" s="55" customFormat="true" ht="12.75" hidden="false" customHeight="false" outlineLevel="0" collapsed="false">
      <c r="A487" s="26" t="s">
        <v>970</v>
      </c>
      <c r="B487" s="41" t="s">
        <v>971</v>
      </c>
      <c r="C487" s="42" t="s">
        <v>140</v>
      </c>
      <c r="D487" s="43" t="n">
        <v>1869.45</v>
      </c>
      <c r="E487" s="43" t="n">
        <v>31.42</v>
      </c>
      <c r="F487" s="43" t="n">
        <v>10.54</v>
      </c>
      <c r="G487" s="43" t="n">
        <f aca="false">D487*E487</f>
        <v>58738.119</v>
      </c>
      <c r="H487" s="43" t="n">
        <f aca="false">D487*F487</f>
        <v>19704.003</v>
      </c>
      <c r="I487" s="44" t="n">
        <f aca="false">G487+H487</f>
        <v>78442.122</v>
      </c>
      <c r="J487" s="24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</row>
    <row r="488" s="45" customFormat="true" ht="12.75" hidden="false" customHeight="false" outlineLevel="0" collapsed="false">
      <c r="A488" s="26" t="s">
        <v>972</v>
      </c>
      <c r="B488" s="41" t="s">
        <v>973</v>
      </c>
      <c r="C488" s="42" t="s">
        <v>140</v>
      </c>
      <c r="D488" s="43" t="n">
        <v>1621.95</v>
      </c>
      <c r="E488" s="43" t="n">
        <v>12.77</v>
      </c>
      <c r="F488" s="43" t="n">
        <v>4.76</v>
      </c>
      <c r="G488" s="43" t="n">
        <f aca="false">D488*E488</f>
        <v>20712.3015</v>
      </c>
      <c r="H488" s="43" t="n">
        <f aca="false">D488*F488</f>
        <v>7720.482</v>
      </c>
      <c r="I488" s="44" t="n">
        <f aca="false">G488+H488</f>
        <v>28432.7835</v>
      </c>
      <c r="J488" s="24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</row>
    <row r="489" s="45" customFormat="true" ht="12.75" hidden="false" customHeight="false" outlineLevel="0" collapsed="false">
      <c r="A489" s="26" t="s">
        <v>974</v>
      </c>
      <c r="B489" s="41" t="s">
        <v>949</v>
      </c>
      <c r="C489" s="42" t="s">
        <v>140</v>
      </c>
      <c r="D489" s="43" t="n">
        <v>26781</v>
      </c>
      <c r="E489" s="43" t="n">
        <v>0.69</v>
      </c>
      <c r="F489" s="43" t="n">
        <v>1.93</v>
      </c>
      <c r="G489" s="43" t="n">
        <f aca="false">D489*E489</f>
        <v>18478.89</v>
      </c>
      <c r="H489" s="43" t="n">
        <f aca="false">D489*F489</f>
        <v>51687.33</v>
      </c>
      <c r="I489" s="44" t="n">
        <f aca="false">G489+H489</f>
        <v>70166.22</v>
      </c>
      <c r="J489" s="24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</row>
    <row r="490" s="45" customFormat="true" ht="12.75" hidden="false" customHeight="false" outlineLevel="0" collapsed="false">
      <c r="A490" s="26" t="s">
        <v>975</v>
      </c>
      <c r="B490" s="41" t="s">
        <v>951</v>
      </c>
      <c r="C490" s="42" t="s">
        <v>140</v>
      </c>
      <c r="D490" s="43" t="n">
        <v>23214</v>
      </c>
      <c r="E490" s="43" t="n">
        <v>1.07</v>
      </c>
      <c r="F490" s="43" t="n">
        <v>2.11</v>
      </c>
      <c r="G490" s="43" t="n">
        <f aca="false">D490*E490</f>
        <v>24838.98</v>
      </c>
      <c r="H490" s="43" t="n">
        <f aca="false">D490*F490</f>
        <v>48981.54</v>
      </c>
      <c r="I490" s="44" t="n">
        <f aca="false">G490+H490</f>
        <v>73820.52</v>
      </c>
      <c r="J490" s="24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</row>
    <row r="491" s="55" customFormat="true" ht="12.75" hidden="false" customHeight="false" outlineLevel="0" collapsed="false">
      <c r="A491" s="2" t="s">
        <v>976</v>
      </c>
      <c r="B491" s="46" t="s">
        <v>977</v>
      </c>
      <c r="C491" s="47"/>
      <c r="D491" s="47"/>
      <c r="E491" s="48"/>
      <c r="F491" s="48"/>
      <c r="G491" s="48"/>
      <c r="H491" s="48"/>
      <c r="I491" s="39"/>
      <c r="J491" s="24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</row>
    <row r="492" s="40" customFormat="true" ht="12.75" hidden="false" customHeight="false" outlineLevel="0" collapsed="false">
      <c r="A492" s="26" t="s">
        <v>978</v>
      </c>
      <c r="B492" s="41" t="s">
        <v>979</v>
      </c>
      <c r="C492" s="42" t="s">
        <v>26</v>
      </c>
      <c r="D492" s="43" t="n">
        <v>22</v>
      </c>
      <c r="E492" s="43" t="n">
        <v>3860</v>
      </c>
      <c r="F492" s="43" t="n">
        <v>850</v>
      </c>
      <c r="G492" s="43" t="n">
        <f aca="false">D492*E492</f>
        <v>84920</v>
      </c>
      <c r="H492" s="43" t="n">
        <f aca="false">D492*F492</f>
        <v>18700</v>
      </c>
      <c r="I492" s="44" t="n">
        <f aca="false">G492+H492</f>
        <v>103620</v>
      </c>
      <c r="J492" s="24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</row>
    <row r="493" s="40" customFormat="true" ht="12.75" hidden="false" customHeight="false" outlineLevel="0" collapsed="false">
      <c r="A493" s="26" t="s">
        <v>980</v>
      </c>
      <c r="B493" s="41" t="s">
        <v>981</v>
      </c>
      <c r="C493" s="42" t="s">
        <v>26</v>
      </c>
      <c r="D493" s="43" t="n">
        <v>10</v>
      </c>
      <c r="E493" s="43" t="n">
        <v>1860</v>
      </c>
      <c r="F493" s="43" t="n">
        <v>260</v>
      </c>
      <c r="G493" s="43" t="n">
        <f aca="false">D493*E493</f>
        <v>18600</v>
      </c>
      <c r="H493" s="43" t="n">
        <f aca="false">D493*F493</f>
        <v>2600</v>
      </c>
      <c r="I493" s="44" t="n">
        <f aca="false">G493+H493</f>
        <v>21200</v>
      </c>
      <c r="J493" s="24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</row>
    <row r="494" s="40" customFormat="true" ht="12.75" hidden="false" customHeight="false" outlineLevel="0" collapsed="false">
      <c r="A494" s="26" t="s">
        <v>982</v>
      </c>
      <c r="B494" s="41" t="s">
        <v>983</v>
      </c>
      <c r="C494" s="42" t="s">
        <v>26</v>
      </c>
      <c r="D494" s="43" t="n">
        <v>16</v>
      </c>
      <c r="E494" s="43" t="n">
        <v>825</v>
      </c>
      <c r="F494" s="43" t="n">
        <v>315</v>
      </c>
      <c r="G494" s="43" t="n">
        <f aca="false">D494*E494</f>
        <v>13200</v>
      </c>
      <c r="H494" s="43" t="n">
        <f aca="false">D494*F494</f>
        <v>5040</v>
      </c>
      <c r="I494" s="44" t="n">
        <f aca="false">G494+H494</f>
        <v>18240</v>
      </c>
      <c r="J494" s="24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</row>
    <row r="495" s="40" customFormat="true" ht="12.75" hidden="false" customHeight="false" outlineLevel="0" collapsed="false">
      <c r="A495" s="26" t="s">
        <v>984</v>
      </c>
      <c r="B495" s="41" t="s">
        <v>985</v>
      </c>
      <c r="C495" s="42" t="s">
        <v>26</v>
      </c>
      <c r="D495" s="43" t="n">
        <v>2</v>
      </c>
      <c r="E495" s="43" t="n">
        <v>3650</v>
      </c>
      <c r="F495" s="43" t="n">
        <v>365</v>
      </c>
      <c r="G495" s="43" t="n">
        <f aca="false">D495*E495</f>
        <v>7300</v>
      </c>
      <c r="H495" s="43" t="n">
        <f aca="false">D495*F495</f>
        <v>730</v>
      </c>
      <c r="I495" s="44" t="n">
        <f aca="false">G495+H495</f>
        <v>8030</v>
      </c>
      <c r="J495" s="24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</row>
    <row r="496" s="40" customFormat="true" ht="12.75" hidden="false" customHeight="false" outlineLevel="0" collapsed="false">
      <c r="A496" s="26" t="s">
        <v>986</v>
      </c>
      <c r="B496" s="41" t="s">
        <v>987</v>
      </c>
      <c r="C496" s="42" t="s">
        <v>26</v>
      </c>
      <c r="D496" s="43" t="n">
        <v>1</v>
      </c>
      <c r="E496" s="43" t="n">
        <v>6200</v>
      </c>
      <c r="F496" s="43" t="n">
        <v>1100</v>
      </c>
      <c r="G496" s="43" t="n">
        <f aca="false">D496*E496</f>
        <v>6200</v>
      </c>
      <c r="H496" s="43" t="n">
        <f aca="false">D496*F496</f>
        <v>1100</v>
      </c>
      <c r="I496" s="44" t="n">
        <f aca="false">G496+H496</f>
        <v>7300</v>
      </c>
      <c r="J496" s="24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</row>
    <row r="497" s="40" customFormat="true" ht="12.75" hidden="false" customHeight="false" outlineLevel="0" collapsed="false">
      <c r="A497" s="26" t="s">
        <v>988</v>
      </c>
      <c r="B497" s="41" t="s">
        <v>989</v>
      </c>
      <c r="C497" s="42" t="s">
        <v>140</v>
      </c>
      <c r="D497" s="43" t="n">
        <v>778</v>
      </c>
      <c r="E497" s="43" t="n">
        <v>97.57</v>
      </c>
      <c r="F497" s="43" t="n">
        <v>3.94</v>
      </c>
      <c r="G497" s="43" t="n">
        <f aca="false">D497*E497</f>
        <v>75909.46</v>
      </c>
      <c r="H497" s="43" t="n">
        <f aca="false">D497*F497</f>
        <v>3065.32</v>
      </c>
      <c r="I497" s="44" t="n">
        <f aca="false">G497+H497</f>
        <v>78974.78</v>
      </c>
      <c r="J497" s="24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</row>
    <row r="498" s="55" customFormat="true" ht="12.75" hidden="false" customHeight="false" outlineLevel="0" collapsed="false">
      <c r="A498" s="2" t="s">
        <v>990</v>
      </c>
      <c r="B498" s="46" t="s">
        <v>991</v>
      </c>
      <c r="C498" s="47"/>
      <c r="D498" s="47"/>
      <c r="E498" s="48"/>
      <c r="F498" s="48"/>
      <c r="G498" s="48"/>
      <c r="H498" s="48"/>
      <c r="I498" s="39"/>
      <c r="J498" s="24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</row>
    <row r="499" s="45" customFormat="true" ht="25.5" hidden="false" customHeight="false" outlineLevel="0" collapsed="false">
      <c r="A499" s="26" t="s">
        <v>992</v>
      </c>
      <c r="B499" s="41" t="s">
        <v>993</v>
      </c>
      <c r="C499" s="42" t="s">
        <v>26</v>
      </c>
      <c r="D499" s="43" t="n">
        <v>62</v>
      </c>
      <c r="E499" s="43" t="n">
        <v>59</v>
      </c>
      <c r="F499" s="43" t="n">
        <v>7.87</v>
      </c>
      <c r="G499" s="43" t="n">
        <f aca="false">D499*E499</f>
        <v>3658</v>
      </c>
      <c r="H499" s="43" t="n">
        <f aca="false">D499*F499</f>
        <v>487.94</v>
      </c>
      <c r="I499" s="44" t="n">
        <f aca="false">G499+H499</f>
        <v>4145.94</v>
      </c>
      <c r="J499" s="24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</row>
    <row r="500" s="45" customFormat="true" ht="38.25" hidden="false" customHeight="false" outlineLevel="0" collapsed="false">
      <c r="A500" s="26" t="s">
        <v>994</v>
      </c>
      <c r="B500" s="41" t="s">
        <v>995</v>
      </c>
      <c r="C500" s="42" t="s">
        <v>26</v>
      </c>
      <c r="D500" s="43" t="n">
        <v>373</v>
      </c>
      <c r="E500" s="43" t="n">
        <v>117.93</v>
      </c>
      <c r="F500" s="43" t="n">
        <v>7.87</v>
      </c>
      <c r="G500" s="43" t="n">
        <f aca="false">D500*E500</f>
        <v>43987.89</v>
      </c>
      <c r="H500" s="43" t="n">
        <f aca="false">D500*F500</f>
        <v>2935.51</v>
      </c>
      <c r="I500" s="44" t="n">
        <f aca="false">G500+H500</f>
        <v>46923.4</v>
      </c>
      <c r="J500" s="24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</row>
    <row r="501" s="45" customFormat="true" ht="38.25" hidden="false" customHeight="false" outlineLevel="0" collapsed="false">
      <c r="A501" s="26" t="s">
        <v>996</v>
      </c>
      <c r="B501" s="41" t="s">
        <v>997</v>
      </c>
      <c r="C501" s="42" t="s">
        <v>26</v>
      </c>
      <c r="D501" s="43" t="n">
        <v>899</v>
      </c>
      <c r="E501" s="43" t="n">
        <v>132.08</v>
      </c>
      <c r="F501" s="43" t="n">
        <v>7.87</v>
      </c>
      <c r="G501" s="43" t="n">
        <f aca="false">D501*E501</f>
        <v>118739.92</v>
      </c>
      <c r="H501" s="43" t="n">
        <f aca="false">D501*F501</f>
        <v>7075.13</v>
      </c>
      <c r="I501" s="44" t="n">
        <f aca="false">G501+H501</f>
        <v>125815.05</v>
      </c>
      <c r="J501" s="24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</row>
    <row r="502" s="45" customFormat="true" ht="38.25" hidden="false" customHeight="false" outlineLevel="0" collapsed="false">
      <c r="A502" s="26" t="s">
        <v>998</v>
      </c>
      <c r="B502" s="41" t="s">
        <v>999</v>
      </c>
      <c r="C502" s="42" t="s">
        <v>26</v>
      </c>
      <c r="D502" s="43" t="n">
        <v>20</v>
      </c>
      <c r="E502" s="43" t="n">
        <v>65.71</v>
      </c>
      <c r="F502" s="43" t="n">
        <v>7.87</v>
      </c>
      <c r="G502" s="43" t="n">
        <f aca="false">D502*E502</f>
        <v>1314.2</v>
      </c>
      <c r="H502" s="43" t="n">
        <f aca="false">D502*F502</f>
        <v>157.4</v>
      </c>
      <c r="I502" s="44" t="n">
        <f aca="false">G502+H502</f>
        <v>1471.6</v>
      </c>
      <c r="J502" s="24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</row>
    <row r="503" s="45" customFormat="true" ht="38.25" hidden="false" customHeight="false" outlineLevel="0" collapsed="false">
      <c r="A503" s="26" t="s">
        <v>1000</v>
      </c>
      <c r="B503" s="41" t="s">
        <v>1001</v>
      </c>
      <c r="C503" s="42" t="s">
        <v>26</v>
      </c>
      <c r="D503" s="43" t="n">
        <v>1615</v>
      </c>
      <c r="E503" s="43" t="n">
        <v>272.97</v>
      </c>
      <c r="F503" s="43" t="n">
        <v>7.87</v>
      </c>
      <c r="G503" s="43" t="n">
        <f aca="false">D503*E503</f>
        <v>440846.55</v>
      </c>
      <c r="H503" s="43" t="n">
        <f aca="false">D503*F503</f>
        <v>12710.05</v>
      </c>
      <c r="I503" s="44" t="n">
        <f aca="false">G503+H503</f>
        <v>453556.6</v>
      </c>
      <c r="J503" s="24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</row>
    <row r="504" s="45" customFormat="true" ht="38.25" hidden="false" customHeight="false" outlineLevel="0" collapsed="false">
      <c r="A504" s="26" t="s">
        <v>1002</v>
      </c>
      <c r="B504" s="41" t="s">
        <v>1003</v>
      </c>
      <c r="C504" s="42" t="s">
        <v>26</v>
      </c>
      <c r="D504" s="43" t="n">
        <v>62</v>
      </c>
      <c r="E504" s="43" t="n">
        <v>182.29</v>
      </c>
      <c r="F504" s="43" t="n">
        <v>7.87</v>
      </c>
      <c r="G504" s="43" t="n">
        <f aca="false">D504*E504</f>
        <v>11301.98</v>
      </c>
      <c r="H504" s="43" t="n">
        <f aca="false">D504*F504</f>
        <v>487.94</v>
      </c>
      <c r="I504" s="44" t="n">
        <f aca="false">G504+H504</f>
        <v>11789.92</v>
      </c>
      <c r="J504" s="24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</row>
    <row r="505" s="45" customFormat="true" ht="25.5" hidden="false" customHeight="false" outlineLevel="0" collapsed="false">
      <c r="A505" s="26" t="s">
        <v>1004</v>
      </c>
      <c r="B505" s="41" t="s">
        <v>1005</v>
      </c>
      <c r="C505" s="42" t="s">
        <v>26</v>
      </c>
      <c r="D505" s="43" t="n">
        <v>32</v>
      </c>
      <c r="E505" s="43" t="n">
        <v>86.15</v>
      </c>
      <c r="F505" s="43" t="n">
        <v>7.87</v>
      </c>
      <c r="G505" s="43" t="n">
        <f aca="false">D505*E505</f>
        <v>2756.8</v>
      </c>
      <c r="H505" s="43" t="n">
        <f aca="false">D505*F505</f>
        <v>251.84</v>
      </c>
      <c r="I505" s="44" t="n">
        <f aca="false">G505+H505</f>
        <v>3008.64</v>
      </c>
      <c r="J505" s="24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</row>
    <row r="506" s="45" customFormat="true" ht="51" hidden="false" customHeight="false" outlineLevel="0" collapsed="false">
      <c r="A506" s="26" t="s">
        <v>1006</v>
      </c>
      <c r="B506" s="41" t="s">
        <v>1007</v>
      </c>
      <c r="C506" s="42" t="s">
        <v>26</v>
      </c>
      <c r="D506" s="43" t="n">
        <v>312</v>
      </c>
      <c r="E506" s="43" t="n">
        <v>131.8</v>
      </c>
      <c r="F506" s="43" t="n">
        <v>7.87</v>
      </c>
      <c r="G506" s="43" t="n">
        <f aca="false">D506*E506</f>
        <v>41121.6</v>
      </c>
      <c r="H506" s="43" t="n">
        <f aca="false">D506*F506</f>
        <v>2455.44</v>
      </c>
      <c r="I506" s="44" t="n">
        <f aca="false">G506+H506</f>
        <v>43577.04</v>
      </c>
      <c r="J506" s="24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</row>
    <row r="507" s="45" customFormat="true" ht="12.75" hidden="false" customHeight="false" outlineLevel="0" collapsed="false">
      <c r="A507" s="26" t="s">
        <v>1008</v>
      </c>
      <c r="B507" s="41" t="s">
        <v>1009</v>
      </c>
      <c r="C507" s="42" t="s">
        <v>26</v>
      </c>
      <c r="D507" s="43" t="n">
        <v>10</v>
      </c>
      <c r="E507" s="43" t="n">
        <v>81.85</v>
      </c>
      <c r="F507" s="43" t="n">
        <v>7.87</v>
      </c>
      <c r="G507" s="43" t="n">
        <f aca="false">D507*E507</f>
        <v>818.5</v>
      </c>
      <c r="H507" s="43" t="n">
        <f aca="false">D507*F507</f>
        <v>78.7</v>
      </c>
      <c r="I507" s="44" t="n">
        <f aca="false">G507+H507</f>
        <v>897.2</v>
      </c>
      <c r="J507" s="24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</row>
    <row r="508" s="45" customFormat="true" ht="12.75" hidden="false" customHeight="false" outlineLevel="0" collapsed="false">
      <c r="A508" s="26" t="s">
        <v>1010</v>
      </c>
      <c r="B508" s="41" t="s">
        <v>1011</v>
      </c>
      <c r="C508" s="42" t="s">
        <v>26</v>
      </c>
      <c r="D508" s="43" t="n">
        <v>16</v>
      </c>
      <c r="E508" s="43" t="n">
        <v>81.85</v>
      </c>
      <c r="F508" s="43" t="n">
        <v>7.87</v>
      </c>
      <c r="G508" s="43" t="n">
        <f aca="false">D508*E508</f>
        <v>1309.6</v>
      </c>
      <c r="H508" s="43" t="n">
        <f aca="false">D508*F508</f>
        <v>125.92</v>
      </c>
      <c r="I508" s="44" t="n">
        <f aca="false">G508+H508</f>
        <v>1435.52</v>
      </c>
      <c r="J508" s="24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</row>
    <row r="509" s="45" customFormat="true" ht="25.5" hidden="false" customHeight="false" outlineLevel="0" collapsed="false">
      <c r="A509" s="26" t="s">
        <v>1012</v>
      </c>
      <c r="B509" s="41" t="s">
        <v>1013</v>
      </c>
      <c r="C509" s="42" t="s">
        <v>26</v>
      </c>
      <c r="D509" s="43" t="n">
        <v>23</v>
      </c>
      <c r="E509" s="43" t="n">
        <v>81.85</v>
      </c>
      <c r="F509" s="43" t="n">
        <v>7.87</v>
      </c>
      <c r="G509" s="43" t="n">
        <f aca="false">D509*E509</f>
        <v>1882.55</v>
      </c>
      <c r="H509" s="43" t="n">
        <f aca="false">D509*F509</f>
        <v>181.01</v>
      </c>
      <c r="I509" s="44" t="n">
        <f aca="false">G509+H509</f>
        <v>2063.56</v>
      </c>
      <c r="J509" s="24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</row>
    <row r="510" s="45" customFormat="true" ht="25.5" hidden="false" customHeight="false" outlineLevel="0" collapsed="false">
      <c r="A510" s="26" t="s">
        <v>1014</v>
      </c>
      <c r="B510" s="41" t="s">
        <v>1015</v>
      </c>
      <c r="C510" s="42" t="s">
        <v>26</v>
      </c>
      <c r="D510" s="43" t="n">
        <v>349</v>
      </c>
      <c r="E510" s="43" t="n">
        <v>81.85</v>
      </c>
      <c r="F510" s="43" t="n">
        <v>7.87</v>
      </c>
      <c r="G510" s="43" t="n">
        <f aca="false">D510*E510</f>
        <v>28565.65</v>
      </c>
      <c r="H510" s="43" t="n">
        <f aca="false">D510*F510</f>
        <v>2746.63</v>
      </c>
      <c r="I510" s="44" t="n">
        <f aca="false">G510+H510</f>
        <v>31312.28</v>
      </c>
      <c r="J510" s="24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</row>
    <row r="511" s="45" customFormat="true" ht="38.25" hidden="false" customHeight="false" outlineLevel="0" collapsed="false">
      <c r="A511" s="26" t="s">
        <v>1016</v>
      </c>
      <c r="B511" s="41" t="s">
        <v>1017</v>
      </c>
      <c r="C511" s="42" t="s">
        <v>26</v>
      </c>
      <c r="D511" s="43" t="n">
        <v>13</v>
      </c>
      <c r="E511" s="43" t="n">
        <v>254.89</v>
      </c>
      <c r="F511" s="43" t="n">
        <v>7.87</v>
      </c>
      <c r="G511" s="43" t="n">
        <f aca="false">D511*E511</f>
        <v>3313.57</v>
      </c>
      <c r="H511" s="43" t="n">
        <f aca="false">D511*F511</f>
        <v>102.31</v>
      </c>
      <c r="I511" s="44" t="n">
        <f aca="false">G511+H511</f>
        <v>3415.88</v>
      </c>
      <c r="J511" s="24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</row>
    <row r="512" s="45" customFormat="true" ht="38.25" hidden="false" customHeight="false" outlineLevel="0" collapsed="false">
      <c r="A512" s="26" t="s">
        <v>1018</v>
      </c>
      <c r="B512" s="41" t="s">
        <v>1019</v>
      </c>
      <c r="C512" s="42" t="s">
        <v>26</v>
      </c>
      <c r="D512" s="43" t="n">
        <v>23</v>
      </c>
      <c r="E512" s="43" t="n">
        <v>150.64</v>
      </c>
      <c r="F512" s="43" t="n">
        <v>7.87</v>
      </c>
      <c r="G512" s="43" t="n">
        <f aca="false">D512*E512</f>
        <v>3464.72</v>
      </c>
      <c r="H512" s="43" t="n">
        <f aca="false">D512*F512</f>
        <v>181.01</v>
      </c>
      <c r="I512" s="44" t="n">
        <f aca="false">G512+H512</f>
        <v>3645.73</v>
      </c>
      <c r="J512" s="24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</row>
    <row r="513" s="45" customFormat="true" ht="25.5" hidden="false" customHeight="false" outlineLevel="0" collapsed="false">
      <c r="A513" s="26" t="s">
        <v>1020</v>
      </c>
      <c r="B513" s="41" t="s">
        <v>1021</v>
      </c>
      <c r="C513" s="42" t="s">
        <v>26</v>
      </c>
      <c r="D513" s="43" t="n">
        <v>64</v>
      </c>
      <c r="E513" s="43" t="n">
        <v>224.17</v>
      </c>
      <c r="F513" s="43" t="n">
        <v>7.87</v>
      </c>
      <c r="G513" s="43" t="n">
        <f aca="false">D513*E513</f>
        <v>14346.88</v>
      </c>
      <c r="H513" s="43" t="n">
        <f aca="false">D513*F513</f>
        <v>503.68</v>
      </c>
      <c r="I513" s="44" t="n">
        <f aca="false">G513+H513</f>
        <v>14850.56</v>
      </c>
      <c r="J513" s="24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</row>
    <row r="514" s="45" customFormat="true" ht="25.5" hidden="false" customHeight="false" outlineLevel="0" collapsed="false">
      <c r="A514" s="26" t="s">
        <v>1022</v>
      </c>
      <c r="B514" s="41" t="s">
        <v>1023</v>
      </c>
      <c r="C514" s="42" t="s">
        <v>26</v>
      </c>
      <c r="D514" s="43" t="n">
        <v>205</v>
      </c>
      <c r="E514" s="43" t="n">
        <v>299.21</v>
      </c>
      <c r="F514" s="43" t="n">
        <v>7.87</v>
      </c>
      <c r="G514" s="43" t="n">
        <f aca="false">D514*E514</f>
        <v>61338.05</v>
      </c>
      <c r="H514" s="43" t="n">
        <f aca="false">D514*F514</f>
        <v>1613.35</v>
      </c>
      <c r="I514" s="44" t="n">
        <f aca="false">G514+H514</f>
        <v>62951.4</v>
      </c>
      <c r="J514" s="24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</row>
    <row r="515" s="45" customFormat="true" ht="25.5" hidden="false" customHeight="false" outlineLevel="0" collapsed="false">
      <c r="A515" s="26" t="s">
        <v>1024</v>
      </c>
      <c r="B515" s="41" t="s">
        <v>1025</v>
      </c>
      <c r="C515" s="42" t="s">
        <v>26</v>
      </c>
      <c r="D515" s="43" t="n">
        <v>235</v>
      </c>
      <c r="E515" s="43" t="n">
        <v>73.5</v>
      </c>
      <c r="F515" s="43" t="n">
        <v>7.87</v>
      </c>
      <c r="G515" s="43" t="n">
        <f aca="false">D515*E515</f>
        <v>17272.5</v>
      </c>
      <c r="H515" s="43" t="n">
        <f aca="false">D515*F515</f>
        <v>1849.45</v>
      </c>
      <c r="I515" s="44" t="n">
        <f aca="false">G515+H515</f>
        <v>19121.95</v>
      </c>
      <c r="J515" s="24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</row>
    <row r="516" s="45" customFormat="true" ht="25.5" hidden="false" customHeight="false" outlineLevel="0" collapsed="false">
      <c r="A516" s="26" t="s">
        <v>1026</v>
      </c>
      <c r="B516" s="41" t="s">
        <v>1027</v>
      </c>
      <c r="C516" s="42" t="s">
        <v>26</v>
      </c>
      <c r="D516" s="43" t="n">
        <v>69</v>
      </c>
      <c r="E516" s="43" t="n">
        <v>153.52</v>
      </c>
      <c r="F516" s="43" t="n">
        <v>26.29</v>
      </c>
      <c r="G516" s="43" t="n">
        <f aca="false">D516*E516</f>
        <v>10592.88</v>
      </c>
      <c r="H516" s="43" t="n">
        <f aca="false">D516*F516</f>
        <v>1814.01</v>
      </c>
      <c r="I516" s="44" t="n">
        <f aca="false">G516+H516</f>
        <v>12406.89</v>
      </c>
      <c r="J516" s="24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</row>
    <row r="517" s="45" customFormat="true" ht="25.5" hidden="false" customHeight="false" outlineLevel="0" collapsed="false">
      <c r="A517" s="26" t="s">
        <v>1028</v>
      </c>
      <c r="B517" s="41" t="s">
        <v>1029</v>
      </c>
      <c r="C517" s="42" t="s">
        <v>26</v>
      </c>
      <c r="D517" s="43" t="n">
        <v>34</v>
      </c>
      <c r="E517" s="43" t="n">
        <v>99.55</v>
      </c>
      <c r="F517" s="43" t="n">
        <v>5.66</v>
      </c>
      <c r="G517" s="43" t="n">
        <f aca="false">D517*E517</f>
        <v>3384.7</v>
      </c>
      <c r="H517" s="43" t="n">
        <f aca="false">D517*F517</f>
        <v>192.44</v>
      </c>
      <c r="I517" s="44" t="n">
        <f aca="false">G517+H517</f>
        <v>3577.14</v>
      </c>
      <c r="J517" s="24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</row>
    <row r="518" s="45" customFormat="true" ht="25.5" hidden="false" customHeight="false" outlineLevel="0" collapsed="false">
      <c r="A518" s="26" t="s">
        <v>1030</v>
      </c>
      <c r="B518" s="41" t="s">
        <v>1031</v>
      </c>
      <c r="C518" s="42" t="s">
        <v>26</v>
      </c>
      <c r="D518" s="43" t="n">
        <v>9</v>
      </c>
      <c r="E518" s="43" t="n">
        <v>99.55</v>
      </c>
      <c r="F518" s="43" t="n">
        <v>5.66</v>
      </c>
      <c r="G518" s="43" t="n">
        <f aca="false">D518*E518</f>
        <v>895.95</v>
      </c>
      <c r="H518" s="43" t="n">
        <f aca="false">D518*F518</f>
        <v>50.94</v>
      </c>
      <c r="I518" s="44" t="n">
        <f aca="false">G518+H518</f>
        <v>946.89</v>
      </c>
      <c r="J518" s="24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</row>
    <row r="519" s="45" customFormat="true" ht="12.75" hidden="false" customHeight="false" outlineLevel="0" collapsed="false">
      <c r="A519" s="26" t="s">
        <v>1032</v>
      </c>
      <c r="B519" s="41" t="s">
        <v>1033</v>
      </c>
      <c r="C519" s="42" t="s">
        <v>26</v>
      </c>
      <c r="D519" s="43" t="n">
        <v>6</v>
      </c>
      <c r="E519" s="43" t="n">
        <v>169.02</v>
      </c>
      <c r="F519" s="43" t="n">
        <v>26.88</v>
      </c>
      <c r="G519" s="43" t="n">
        <f aca="false">D519*E519</f>
        <v>1014.12</v>
      </c>
      <c r="H519" s="43" t="n">
        <f aca="false">D519*F519</f>
        <v>161.28</v>
      </c>
      <c r="I519" s="44" t="n">
        <f aca="false">G519+H519</f>
        <v>1175.4</v>
      </c>
      <c r="J519" s="24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</row>
    <row r="520" s="45" customFormat="true" ht="25.5" hidden="false" customHeight="false" outlineLevel="0" collapsed="false">
      <c r="A520" s="26" t="s">
        <v>1034</v>
      </c>
      <c r="B520" s="41" t="s">
        <v>1035</v>
      </c>
      <c r="C520" s="42" t="s">
        <v>26</v>
      </c>
      <c r="D520" s="43" t="n">
        <v>16</v>
      </c>
      <c r="E520" s="43" t="n">
        <v>169.02</v>
      </c>
      <c r="F520" s="43" t="n">
        <v>26.88</v>
      </c>
      <c r="G520" s="43" t="n">
        <f aca="false">D520*E520</f>
        <v>2704.32</v>
      </c>
      <c r="H520" s="43" t="n">
        <f aca="false">D520*F520</f>
        <v>430.08</v>
      </c>
      <c r="I520" s="44" t="n">
        <f aca="false">G520+H520</f>
        <v>3134.4</v>
      </c>
      <c r="J520" s="24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</row>
    <row r="521" s="45" customFormat="true" ht="25.5" hidden="false" customHeight="false" outlineLevel="0" collapsed="false">
      <c r="A521" s="26" t="s">
        <v>1036</v>
      </c>
      <c r="B521" s="41" t="s">
        <v>1037</v>
      </c>
      <c r="C521" s="42" t="s">
        <v>26</v>
      </c>
      <c r="D521" s="43" t="n">
        <v>60</v>
      </c>
      <c r="E521" s="43" t="n">
        <v>169.02</v>
      </c>
      <c r="F521" s="43" t="n">
        <v>26.88</v>
      </c>
      <c r="G521" s="43" t="n">
        <f aca="false">D521*E521</f>
        <v>10141.2</v>
      </c>
      <c r="H521" s="43" t="n">
        <f aca="false">D521*F521</f>
        <v>1612.8</v>
      </c>
      <c r="I521" s="44" t="n">
        <f aca="false">G521+H521</f>
        <v>11754</v>
      </c>
      <c r="J521" s="24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</row>
    <row r="522" s="55" customFormat="true" ht="12.75" hidden="false" customHeight="false" outlineLevel="0" collapsed="false">
      <c r="A522" s="2" t="s">
        <v>1038</v>
      </c>
      <c r="B522" s="46" t="s">
        <v>1039</v>
      </c>
      <c r="C522" s="47"/>
      <c r="D522" s="47"/>
      <c r="E522" s="48"/>
      <c r="F522" s="48"/>
      <c r="G522" s="48"/>
      <c r="H522" s="48"/>
      <c r="I522" s="39"/>
      <c r="J522" s="24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</row>
    <row r="523" s="45" customFormat="true" ht="25.5" hidden="false" customHeight="false" outlineLevel="0" collapsed="false">
      <c r="A523" s="26" t="s">
        <v>1040</v>
      </c>
      <c r="B523" s="41" t="s">
        <v>1041</v>
      </c>
      <c r="C523" s="42" t="s">
        <v>26</v>
      </c>
      <c r="D523" s="43" t="n">
        <v>744</v>
      </c>
      <c r="E523" s="43" t="n">
        <v>7.4</v>
      </c>
      <c r="F523" s="43" t="n">
        <v>1.64</v>
      </c>
      <c r="G523" s="43" t="n">
        <f aca="false">D523*E523</f>
        <v>5505.6</v>
      </c>
      <c r="H523" s="43" t="n">
        <f aca="false">D523*F523</f>
        <v>1220.16</v>
      </c>
      <c r="I523" s="44" t="n">
        <f aca="false">G523+H523</f>
        <v>6725.76</v>
      </c>
      <c r="J523" s="24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</row>
    <row r="524" s="45" customFormat="true" ht="12.75" hidden="false" customHeight="false" outlineLevel="0" collapsed="false">
      <c r="A524" s="26" t="s">
        <v>1042</v>
      </c>
      <c r="B524" s="41" t="s">
        <v>1043</v>
      </c>
      <c r="C524" s="42" t="s">
        <v>26</v>
      </c>
      <c r="D524" s="43" t="n">
        <v>312</v>
      </c>
      <c r="E524" s="43" t="n">
        <v>7.4</v>
      </c>
      <c r="F524" s="43" t="n">
        <v>1.64</v>
      </c>
      <c r="G524" s="43" t="n">
        <f aca="false">D524*E524</f>
        <v>2308.8</v>
      </c>
      <c r="H524" s="43" t="n">
        <f aca="false">D524*F524</f>
        <v>511.68</v>
      </c>
      <c r="I524" s="44" t="n">
        <f aca="false">G524+H524</f>
        <v>2820.48</v>
      </c>
      <c r="J524" s="24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</row>
    <row r="525" s="45" customFormat="true" ht="12.75" hidden="false" customHeight="false" outlineLevel="0" collapsed="false">
      <c r="A525" s="26" t="s">
        <v>1044</v>
      </c>
      <c r="B525" s="41" t="s">
        <v>1045</v>
      </c>
      <c r="C525" s="42" t="s">
        <v>26</v>
      </c>
      <c r="D525" s="43" t="n">
        <v>196</v>
      </c>
      <c r="E525" s="43" t="n">
        <v>7.4</v>
      </c>
      <c r="F525" s="43" t="n">
        <v>1.64</v>
      </c>
      <c r="G525" s="43" t="n">
        <f aca="false">D525*E525</f>
        <v>1450.4</v>
      </c>
      <c r="H525" s="43" t="n">
        <f aca="false">D525*F525</f>
        <v>321.44</v>
      </c>
      <c r="I525" s="44" t="n">
        <f aca="false">G525+H525</f>
        <v>1771.84</v>
      </c>
      <c r="J525" s="24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</row>
    <row r="526" s="45" customFormat="true" ht="12.75" hidden="false" customHeight="false" outlineLevel="0" collapsed="false">
      <c r="A526" s="26" t="s">
        <v>1046</v>
      </c>
      <c r="B526" s="41" t="s">
        <v>1047</v>
      </c>
      <c r="C526" s="42" t="s">
        <v>26</v>
      </c>
      <c r="D526" s="43" t="n">
        <v>188</v>
      </c>
      <c r="E526" s="43" t="n">
        <v>7.4</v>
      </c>
      <c r="F526" s="43" t="n">
        <v>1.64</v>
      </c>
      <c r="G526" s="43" t="n">
        <f aca="false">D526*E526</f>
        <v>1391.2</v>
      </c>
      <c r="H526" s="43" t="n">
        <f aca="false">D526*F526</f>
        <v>308.32</v>
      </c>
      <c r="I526" s="44" t="n">
        <f aca="false">G526+H526</f>
        <v>1699.52</v>
      </c>
      <c r="J526" s="24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</row>
    <row r="527" s="45" customFormat="true" ht="25.5" hidden="false" customHeight="false" outlineLevel="0" collapsed="false">
      <c r="A527" s="26" t="s">
        <v>1048</v>
      </c>
      <c r="B527" s="41" t="s">
        <v>1049</v>
      </c>
      <c r="C527" s="42" t="s">
        <v>26</v>
      </c>
      <c r="D527" s="43" t="n">
        <v>214</v>
      </c>
      <c r="E527" s="43" t="n">
        <v>6.3</v>
      </c>
      <c r="F527" s="43" t="n">
        <v>6.8</v>
      </c>
      <c r="G527" s="43" t="n">
        <f aca="false">D527*E527</f>
        <v>1348.2</v>
      </c>
      <c r="H527" s="43" t="n">
        <f aca="false">D527*F527</f>
        <v>1455.2</v>
      </c>
      <c r="I527" s="44" t="n">
        <f aca="false">G527+H527</f>
        <v>2803.4</v>
      </c>
      <c r="J527" s="24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</row>
    <row r="528" s="45" customFormat="true" ht="25.5" hidden="false" customHeight="false" outlineLevel="0" collapsed="false">
      <c r="A528" s="26" t="s">
        <v>1050</v>
      </c>
      <c r="B528" s="41" t="s">
        <v>1051</v>
      </c>
      <c r="C528" s="42" t="s">
        <v>26</v>
      </c>
      <c r="D528" s="43" t="n">
        <v>118</v>
      </c>
      <c r="E528" s="43" t="n">
        <v>30.86</v>
      </c>
      <c r="F528" s="43" t="n">
        <v>14.16</v>
      </c>
      <c r="G528" s="43" t="n">
        <f aca="false">D528*E528</f>
        <v>3641.48</v>
      </c>
      <c r="H528" s="43" t="n">
        <f aca="false">D528*F528</f>
        <v>1670.88</v>
      </c>
      <c r="I528" s="44" t="n">
        <f aca="false">G528+H528</f>
        <v>5312.36</v>
      </c>
      <c r="J528" s="24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</row>
    <row r="529" s="45" customFormat="true" ht="25.5" hidden="false" customHeight="false" outlineLevel="0" collapsed="false">
      <c r="A529" s="26" t="s">
        <v>1052</v>
      </c>
      <c r="B529" s="41" t="s">
        <v>1053</v>
      </c>
      <c r="C529" s="42" t="s">
        <v>26</v>
      </c>
      <c r="D529" s="43" t="n">
        <v>112</v>
      </c>
      <c r="E529" s="43" t="n">
        <v>30.86</v>
      </c>
      <c r="F529" s="43" t="n">
        <v>14.16</v>
      </c>
      <c r="G529" s="43" t="n">
        <f aca="false">D529*E529</f>
        <v>3456.32</v>
      </c>
      <c r="H529" s="43" t="n">
        <f aca="false">D529*F529</f>
        <v>1585.92</v>
      </c>
      <c r="I529" s="44" t="n">
        <f aca="false">G529+H529</f>
        <v>5042.24</v>
      </c>
      <c r="J529" s="24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</row>
    <row r="530" s="55" customFormat="true" ht="12.75" hidden="false" customHeight="false" outlineLevel="0" collapsed="false">
      <c r="A530" s="2" t="s">
        <v>1054</v>
      </c>
      <c r="B530" s="46" t="s">
        <v>1055</v>
      </c>
      <c r="C530" s="47"/>
      <c r="D530" s="47"/>
      <c r="E530" s="48"/>
      <c r="F530" s="48"/>
      <c r="G530" s="48"/>
      <c r="H530" s="48"/>
      <c r="I530" s="39"/>
      <c r="J530" s="24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</row>
    <row r="531" s="45" customFormat="true" ht="12.75" hidden="false" customHeight="false" outlineLevel="0" collapsed="false">
      <c r="A531" s="26" t="s">
        <v>1056</v>
      </c>
      <c r="B531" s="41" t="s">
        <v>1057</v>
      </c>
      <c r="C531" s="42" t="s">
        <v>26</v>
      </c>
      <c r="D531" s="43" t="n">
        <v>129</v>
      </c>
      <c r="E531" s="43" t="n">
        <v>39.06</v>
      </c>
      <c r="F531" s="43" t="n">
        <v>25.88</v>
      </c>
      <c r="G531" s="43" t="n">
        <f aca="false">D531*E531</f>
        <v>5038.74</v>
      </c>
      <c r="H531" s="43" t="n">
        <f aca="false">D531*F531</f>
        <v>3338.52</v>
      </c>
      <c r="I531" s="44" t="n">
        <f aca="false">G531+H531</f>
        <v>8377.26</v>
      </c>
      <c r="J531" s="24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</row>
    <row r="532" s="45" customFormat="true" ht="12.75" hidden="false" customHeight="false" outlineLevel="0" collapsed="false">
      <c r="A532" s="26" t="s">
        <v>1058</v>
      </c>
      <c r="B532" s="41" t="s">
        <v>1059</v>
      </c>
      <c r="C532" s="42" t="s">
        <v>26</v>
      </c>
      <c r="D532" s="43" t="n">
        <v>4</v>
      </c>
      <c r="E532" s="43" t="n">
        <v>236.73</v>
      </c>
      <c r="F532" s="43" t="n">
        <v>16.99</v>
      </c>
      <c r="G532" s="43" t="n">
        <f aca="false">D532*E532</f>
        <v>946.92</v>
      </c>
      <c r="H532" s="43" t="n">
        <f aca="false">D532*F532</f>
        <v>67.96</v>
      </c>
      <c r="I532" s="44" t="n">
        <f aca="false">G532+H532</f>
        <v>1014.88</v>
      </c>
      <c r="J532" s="24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</row>
    <row r="533" s="55" customFormat="true" ht="12.75" hidden="false" customHeight="false" outlineLevel="0" collapsed="false">
      <c r="A533" s="2" t="s">
        <v>1060</v>
      </c>
      <c r="B533" s="46" t="s">
        <v>1061</v>
      </c>
      <c r="C533" s="47"/>
      <c r="D533" s="47"/>
      <c r="E533" s="48"/>
      <c r="F533" s="48"/>
      <c r="G533" s="48"/>
      <c r="H533" s="48"/>
      <c r="I533" s="39"/>
      <c r="J533" s="24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</row>
    <row r="534" s="45" customFormat="true" ht="12.75" hidden="false" customHeight="false" outlineLevel="0" collapsed="false">
      <c r="A534" s="26" t="s">
        <v>1062</v>
      </c>
      <c r="B534" s="41" t="s">
        <v>1063</v>
      </c>
      <c r="C534" s="42" t="s">
        <v>140</v>
      </c>
      <c r="D534" s="43" t="n">
        <v>1400</v>
      </c>
      <c r="E534" s="43" t="n">
        <v>8.99</v>
      </c>
      <c r="F534" s="43" t="n">
        <v>11.68</v>
      </c>
      <c r="G534" s="43" t="n">
        <f aca="false">D534*E534</f>
        <v>12586</v>
      </c>
      <c r="H534" s="43" t="n">
        <f aca="false">D534*F534</f>
        <v>16352</v>
      </c>
      <c r="I534" s="44" t="n">
        <f aca="false">G534+H534</f>
        <v>28938</v>
      </c>
      <c r="J534" s="24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</row>
    <row r="535" s="45" customFormat="true" ht="12.75" hidden="false" customHeight="false" outlineLevel="0" collapsed="false">
      <c r="A535" s="26" t="s">
        <v>1064</v>
      </c>
      <c r="B535" s="41" t="s">
        <v>1065</v>
      </c>
      <c r="C535" s="42" t="s">
        <v>140</v>
      </c>
      <c r="D535" s="43" t="n">
        <v>1120</v>
      </c>
      <c r="E535" s="43" t="n">
        <v>12.14</v>
      </c>
      <c r="F535" s="43" t="n">
        <v>1.76</v>
      </c>
      <c r="G535" s="43" t="n">
        <f aca="false">D535*E535</f>
        <v>13596.8</v>
      </c>
      <c r="H535" s="43" t="n">
        <f aca="false">D535*F535</f>
        <v>1971.2</v>
      </c>
      <c r="I535" s="44" t="n">
        <f aca="false">G535+H535</f>
        <v>15568</v>
      </c>
      <c r="J535" s="24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</row>
    <row r="536" s="45" customFormat="true" ht="12.75" hidden="false" customHeight="false" outlineLevel="0" collapsed="false">
      <c r="A536" s="26" t="s">
        <v>1066</v>
      </c>
      <c r="B536" s="41" t="s">
        <v>1067</v>
      </c>
      <c r="C536" s="42" t="s">
        <v>26</v>
      </c>
      <c r="D536" s="43" t="n">
        <v>20</v>
      </c>
      <c r="E536" s="43" t="n">
        <v>24.95</v>
      </c>
      <c r="F536" s="43" t="n">
        <v>4.53</v>
      </c>
      <c r="G536" s="43" t="n">
        <f aca="false">D536*E536</f>
        <v>499</v>
      </c>
      <c r="H536" s="43" t="n">
        <f aca="false">D536*F536</f>
        <v>90.6</v>
      </c>
      <c r="I536" s="44" t="n">
        <f aca="false">G536+H536</f>
        <v>589.6</v>
      </c>
      <c r="J536" s="24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</row>
    <row r="537" s="45" customFormat="true" ht="12.75" hidden="false" customHeight="false" outlineLevel="0" collapsed="false">
      <c r="A537" s="26" t="s">
        <v>1068</v>
      </c>
      <c r="B537" s="41" t="s">
        <v>1069</v>
      </c>
      <c r="C537" s="42" t="s">
        <v>140</v>
      </c>
      <c r="D537" s="43" t="n">
        <v>60</v>
      </c>
      <c r="E537" s="43" t="n">
        <v>24.95</v>
      </c>
      <c r="F537" s="43" t="n">
        <v>4.53</v>
      </c>
      <c r="G537" s="43" t="n">
        <f aca="false">D537*E537</f>
        <v>1497</v>
      </c>
      <c r="H537" s="43" t="n">
        <f aca="false">D537*F537</f>
        <v>271.8</v>
      </c>
      <c r="I537" s="44" t="n">
        <f aca="false">G537+H537</f>
        <v>1768.8</v>
      </c>
      <c r="J537" s="24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</row>
    <row r="538" s="45" customFormat="true" ht="12.75" hidden="false" customHeight="false" outlineLevel="0" collapsed="false">
      <c r="A538" s="26" t="s">
        <v>1070</v>
      </c>
      <c r="B538" s="41" t="s">
        <v>1071</v>
      </c>
      <c r="C538" s="42" t="s">
        <v>1072</v>
      </c>
      <c r="D538" s="43" t="n">
        <v>60</v>
      </c>
      <c r="E538" s="43" t="n">
        <v>125</v>
      </c>
      <c r="F538" s="43" t="n">
        <v>25</v>
      </c>
      <c r="G538" s="43" t="n">
        <f aca="false">D538*E538</f>
        <v>7500</v>
      </c>
      <c r="H538" s="43" t="n">
        <f aca="false">D538*F538</f>
        <v>1500</v>
      </c>
      <c r="I538" s="44" t="n">
        <f aca="false">G538+H538</f>
        <v>9000</v>
      </c>
      <c r="J538" s="24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</row>
    <row r="539" s="45" customFormat="true" ht="12.75" hidden="false" customHeight="false" outlineLevel="0" collapsed="false">
      <c r="A539" s="26" t="s">
        <v>1073</v>
      </c>
      <c r="B539" s="41" t="s">
        <v>1074</v>
      </c>
      <c r="C539" s="42" t="s">
        <v>26</v>
      </c>
      <c r="D539" s="43" t="n">
        <v>88</v>
      </c>
      <c r="E539" s="43" t="n">
        <v>43.83</v>
      </c>
      <c r="F539" s="43" t="n">
        <v>32.89</v>
      </c>
      <c r="G539" s="43" t="n">
        <f aca="false">D539*E539</f>
        <v>3857.04</v>
      </c>
      <c r="H539" s="43" t="n">
        <f aca="false">D539*F539</f>
        <v>2894.32</v>
      </c>
      <c r="I539" s="44" t="n">
        <f aca="false">G539+H539</f>
        <v>6751.36</v>
      </c>
      <c r="J539" s="24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</row>
    <row r="540" s="45" customFormat="true" ht="12.75" hidden="false" customHeight="false" outlineLevel="0" collapsed="false">
      <c r="A540" s="26" t="s">
        <v>1075</v>
      </c>
      <c r="B540" s="41" t="s">
        <v>1076</v>
      </c>
      <c r="C540" s="42" t="s">
        <v>140</v>
      </c>
      <c r="D540" s="43" t="n">
        <v>66</v>
      </c>
      <c r="E540" s="43" t="n">
        <v>8.99</v>
      </c>
      <c r="F540" s="43" t="n">
        <v>11.68</v>
      </c>
      <c r="G540" s="43" t="n">
        <f aca="false">D540*E540</f>
        <v>593.34</v>
      </c>
      <c r="H540" s="43" t="n">
        <f aca="false">D540*F540</f>
        <v>770.88</v>
      </c>
      <c r="I540" s="44" t="n">
        <f aca="false">G540+H540</f>
        <v>1364.22</v>
      </c>
      <c r="J540" s="24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</row>
    <row r="541" s="45" customFormat="true" ht="12.75" hidden="false" customHeight="false" outlineLevel="0" collapsed="false">
      <c r="A541" s="26" t="s">
        <v>1077</v>
      </c>
      <c r="B541" s="41" t="s">
        <v>1078</v>
      </c>
      <c r="C541" s="42" t="s">
        <v>26</v>
      </c>
      <c r="D541" s="43" t="n">
        <v>20</v>
      </c>
      <c r="E541" s="43" t="n">
        <v>43.83</v>
      </c>
      <c r="F541" s="43" t="n">
        <v>32.89</v>
      </c>
      <c r="G541" s="43" t="n">
        <f aca="false">D541*E541</f>
        <v>876.6</v>
      </c>
      <c r="H541" s="43" t="n">
        <f aca="false">D541*F541</f>
        <v>657.8</v>
      </c>
      <c r="I541" s="44" t="n">
        <f aca="false">G541+H541</f>
        <v>1534.4</v>
      </c>
      <c r="J541" s="24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</row>
    <row r="542" s="45" customFormat="true" ht="12.75" hidden="false" customHeight="false" outlineLevel="0" collapsed="false">
      <c r="A542" s="26" t="s">
        <v>1079</v>
      </c>
      <c r="B542" s="41" t="s">
        <v>1080</v>
      </c>
      <c r="C542" s="42" t="s">
        <v>26</v>
      </c>
      <c r="D542" s="43" t="n">
        <v>18</v>
      </c>
      <c r="E542" s="43" t="n">
        <v>118</v>
      </c>
      <c r="F542" s="43" t="n">
        <v>26.5</v>
      </c>
      <c r="G542" s="43" t="n">
        <f aca="false">D542*E542</f>
        <v>2124</v>
      </c>
      <c r="H542" s="43" t="n">
        <f aca="false">D542*F542</f>
        <v>477</v>
      </c>
      <c r="I542" s="44" t="n">
        <f aca="false">G542+H542</f>
        <v>2601</v>
      </c>
      <c r="J542" s="24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</row>
    <row r="543" s="45" customFormat="true" ht="12.75" hidden="false" customHeight="false" outlineLevel="0" collapsed="false">
      <c r="A543" s="26" t="s">
        <v>1081</v>
      </c>
      <c r="B543" s="41" t="s">
        <v>1082</v>
      </c>
      <c r="C543" s="42" t="s">
        <v>26</v>
      </c>
      <c r="D543" s="43" t="n">
        <v>25</v>
      </c>
      <c r="E543" s="43" t="n">
        <v>260</v>
      </c>
      <c r="F543" s="43" t="n">
        <v>35</v>
      </c>
      <c r="G543" s="43" t="n">
        <f aca="false">D543*E543</f>
        <v>6500</v>
      </c>
      <c r="H543" s="43" t="n">
        <f aca="false">D543*F543</f>
        <v>875</v>
      </c>
      <c r="I543" s="44" t="n">
        <f aca="false">G543+H543</f>
        <v>7375</v>
      </c>
      <c r="J543" s="24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</row>
    <row r="544" s="45" customFormat="true" ht="12.75" hidden="false" customHeight="false" outlineLevel="0" collapsed="false">
      <c r="A544" s="26" t="s">
        <v>1083</v>
      </c>
      <c r="B544" s="41" t="s">
        <v>1084</v>
      </c>
      <c r="C544" s="42" t="s">
        <v>140</v>
      </c>
      <c r="D544" s="43" t="n">
        <v>1640</v>
      </c>
      <c r="E544" s="43" t="n">
        <v>9.5</v>
      </c>
      <c r="F544" s="43" t="n">
        <v>1.95</v>
      </c>
      <c r="G544" s="43" t="n">
        <f aca="false">D544*E544</f>
        <v>15580</v>
      </c>
      <c r="H544" s="43" t="n">
        <f aca="false">D544*F544</f>
        <v>3198</v>
      </c>
      <c r="I544" s="44" t="n">
        <f aca="false">G544+H544</f>
        <v>18778</v>
      </c>
      <c r="J544" s="24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</row>
    <row r="545" s="45" customFormat="true" ht="12.75" hidden="false" customHeight="false" outlineLevel="0" collapsed="false">
      <c r="A545" s="26" t="s">
        <v>1085</v>
      </c>
      <c r="B545" s="41" t="s">
        <v>1086</v>
      </c>
      <c r="C545" s="42" t="s">
        <v>26</v>
      </c>
      <c r="D545" s="43" t="n">
        <v>724</v>
      </c>
      <c r="E545" s="43" t="n">
        <v>9.5</v>
      </c>
      <c r="F545" s="43" t="n">
        <v>1.95</v>
      </c>
      <c r="G545" s="43" t="n">
        <f aca="false">D545*E545</f>
        <v>6878</v>
      </c>
      <c r="H545" s="43" t="n">
        <f aca="false">D545*F545</f>
        <v>1411.8</v>
      </c>
      <c r="I545" s="44" t="n">
        <f aca="false">G545+H545</f>
        <v>8289.8</v>
      </c>
      <c r="J545" s="24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</row>
    <row r="546" s="45" customFormat="true" ht="12.75" hidden="false" customHeight="false" outlineLevel="0" collapsed="false">
      <c r="A546" s="26" t="s">
        <v>1087</v>
      </c>
      <c r="B546" s="41" t="s">
        <v>1088</v>
      </c>
      <c r="C546" s="42" t="s">
        <v>26</v>
      </c>
      <c r="D546" s="43" t="n">
        <v>68</v>
      </c>
      <c r="E546" s="43" t="n">
        <v>65</v>
      </c>
      <c r="F546" s="43" t="n">
        <v>32</v>
      </c>
      <c r="G546" s="43" t="n">
        <f aca="false">D546*E546</f>
        <v>4420</v>
      </c>
      <c r="H546" s="43" t="n">
        <f aca="false">D546*F546</f>
        <v>2176</v>
      </c>
      <c r="I546" s="44" t="n">
        <f aca="false">G546+H546</f>
        <v>6596</v>
      </c>
      <c r="J546" s="24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</row>
    <row r="547" s="45" customFormat="true" ht="12.75" hidden="false" customHeight="false" outlineLevel="0" collapsed="false">
      <c r="A547" s="26" t="s">
        <v>1089</v>
      </c>
      <c r="B547" s="41" t="s">
        <v>1090</v>
      </c>
      <c r="C547" s="42" t="s">
        <v>26</v>
      </c>
      <c r="D547" s="43" t="n">
        <v>246</v>
      </c>
      <c r="E547" s="43" t="n">
        <v>74.83</v>
      </c>
      <c r="F547" s="43" t="n">
        <v>21.96</v>
      </c>
      <c r="G547" s="43" t="n">
        <f aca="false">D547*E547</f>
        <v>18408.18</v>
      </c>
      <c r="H547" s="43" t="n">
        <f aca="false">D547*F547</f>
        <v>5402.16</v>
      </c>
      <c r="I547" s="44" t="n">
        <f aca="false">G547+H547</f>
        <v>23810.34</v>
      </c>
      <c r="J547" s="24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</row>
    <row r="548" s="45" customFormat="true" ht="12.75" hidden="false" customHeight="false" outlineLevel="0" collapsed="false">
      <c r="A548" s="26" t="s">
        <v>1091</v>
      </c>
      <c r="B548" s="41" t="s">
        <v>1092</v>
      </c>
      <c r="C548" s="42" t="s">
        <v>26</v>
      </c>
      <c r="D548" s="43" t="n">
        <v>246</v>
      </c>
      <c r="E548" s="43" t="n">
        <v>19.42</v>
      </c>
      <c r="F548" s="43" t="n">
        <v>3.07</v>
      </c>
      <c r="G548" s="43" t="n">
        <f aca="false">D548*E548</f>
        <v>4777.32</v>
      </c>
      <c r="H548" s="43" t="n">
        <f aca="false">D548*F548</f>
        <v>755.22</v>
      </c>
      <c r="I548" s="44" t="n">
        <f aca="false">G548+H548</f>
        <v>5532.54</v>
      </c>
      <c r="J548" s="24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</row>
    <row r="549" s="55" customFormat="true" ht="12.75" hidden="false" customHeight="false" outlineLevel="0" collapsed="false">
      <c r="A549" s="2" t="s">
        <v>1093</v>
      </c>
      <c r="B549" s="46" t="s">
        <v>1094</v>
      </c>
      <c r="C549" s="47"/>
      <c r="D549" s="47"/>
      <c r="E549" s="48"/>
      <c r="F549" s="48"/>
      <c r="G549" s="48"/>
      <c r="H549" s="48"/>
      <c r="I549" s="39"/>
      <c r="J549" s="24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</row>
    <row r="550" s="45" customFormat="true" ht="12.75" hidden="false" customHeight="false" outlineLevel="0" collapsed="false">
      <c r="A550" s="26" t="s">
        <v>1095</v>
      </c>
      <c r="B550" s="41" t="s">
        <v>1096</v>
      </c>
      <c r="C550" s="42" t="s">
        <v>140</v>
      </c>
      <c r="D550" s="43" t="n">
        <v>5988</v>
      </c>
      <c r="E550" s="43" t="n">
        <v>8.58</v>
      </c>
      <c r="F550" s="43" t="n">
        <v>5.27</v>
      </c>
      <c r="G550" s="43" t="n">
        <f aca="false">D550*E550</f>
        <v>51377.04</v>
      </c>
      <c r="H550" s="43" t="n">
        <f aca="false">D550*F550</f>
        <v>31556.76</v>
      </c>
      <c r="I550" s="44" t="n">
        <f aca="false">G550+H550</f>
        <v>82933.8</v>
      </c>
      <c r="J550" s="24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</row>
    <row r="551" s="45" customFormat="true" ht="12.75" hidden="false" customHeight="false" outlineLevel="0" collapsed="false">
      <c r="A551" s="26" t="s">
        <v>1097</v>
      </c>
      <c r="B551" s="41" t="s">
        <v>1098</v>
      </c>
      <c r="C551" s="42" t="s">
        <v>26</v>
      </c>
      <c r="D551" s="43" t="n">
        <v>145</v>
      </c>
      <c r="E551" s="43" t="n">
        <v>6.83</v>
      </c>
      <c r="F551" s="43" t="n">
        <v>8.06</v>
      </c>
      <c r="G551" s="43" t="n">
        <f aca="false">D551*E551</f>
        <v>990.35</v>
      </c>
      <c r="H551" s="43" t="n">
        <f aca="false">D551*F551</f>
        <v>1168.7</v>
      </c>
      <c r="I551" s="44" t="n">
        <f aca="false">G551+H551</f>
        <v>2159.05</v>
      </c>
      <c r="J551" s="24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</row>
    <row r="552" s="45" customFormat="true" ht="12.75" hidden="false" customHeight="false" outlineLevel="0" collapsed="false">
      <c r="A552" s="26" t="s">
        <v>1099</v>
      </c>
      <c r="B552" s="41" t="s">
        <v>1100</v>
      </c>
      <c r="C552" s="42" t="s">
        <v>140</v>
      </c>
      <c r="D552" s="43" t="n">
        <v>17964</v>
      </c>
      <c r="E552" s="43" t="n">
        <v>1.07</v>
      </c>
      <c r="F552" s="43" t="n">
        <v>2.11</v>
      </c>
      <c r="G552" s="43" t="n">
        <f aca="false">D552*E552</f>
        <v>19221.48</v>
      </c>
      <c r="H552" s="43" t="n">
        <f aca="false">D552*F552</f>
        <v>37904.04</v>
      </c>
      <c r="I552" s="44" t="n">
        <f aca="false">G552+H552</f>
        <v>57125.52</v>
      </c>
      <c r="J552" s="24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</row>
    <row r="553" s="55" customFormat="true" ht="12.75" hidden="false" customHeight="false" outlineLevel="0" collapsed="false">
      <c r="A553" s="2" t="s">
        <v>1101</v>
      </c>
      <c r="B553" s="46" t="s">
        <v>1102</v>
      </c>
      <c r="C553" s="47"/>
      <c r="D553" s="47"/>
      <c r="E553" s="48"/>
      <c r="F553" s="48"/>
      <c r="G553" s="48"/>
      <c r="H553" s="48"/>
      <c r="I553" s="39"/>
      <c r="J553" s="24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</row>
    <row r="554" s="45" customFormat="true" ht="12.75" hidden="false" customHeight="false" outlineLevel="0" collapsed="false">
      <c r="A554" s="26" t="s">
        <v>1103</v>
      </c>
      <c r="B554" s="41" t="s">
        <v>1104</v>
      </c>
      <c r="C554" s="42" t="s">
        <v>140</v>
      </c>
      <c r="D554" s="43" t="n">
        <v>1599.7</v>
      </c>
      <c r="E554" s="43" t="n">
        <v>8.58</v>
      </c>
      <c r="F554" s="43" t="n">
        <v>5.27</v>
      </c>
      <c r="G554" s="43" t="n">
        <f aca="false">D554*E554</f>
        <v>13725.426</v>
      </c>
      <c r="H554" s="43" t="n">
        <f aca="false">D554*F554</f>
        <v>8430.419</v>
      </c>
      <c r="I554" s="44" t="n">
        <f aca="false">G554+H554</f>
        <v>22155.845</v>
      </c>
      <c r="J554" s="24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</row>
    <row r="555" s="45" customFormat="true" ht="12.75" hidden="false" customHeight="false" outlineLevel="0" collapsed="false">
      <c r="A555" s="26" t="s">
        <v>1105</v>
      </c>
      <c r="B555" s="41" t="s">
        <v>1106</v>
      </c>
      <c r="C555" s="42" t="s">
        <v>26</v>
      </c>
      <c r="D555" s="43" t="n">
        <v>168</v>
      </c>
      <c r="E555" s="43" t="n">
        <v>6.3</v>
      </c>
      <c r="F555" s="43" t="n">
        <v>6.8</v>
      </c>
      <c r="G555" s="43" t="n">
        <f aca="false">D555*E555</f>
        <v>1058.4</v>
      </c>
      <c r="H555" s="43" t="n">
        <f aca="false">D555*F555</f>
        <v>1142.4</v>
      </c>
      <c r="I555" s="44" t="n">
        <f aca="false">G555+H555</f>
        <v>2200.8</v>
      </c>
      <c r="J555" s="24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</row>
    <row r="556" s="45" customFormat="true" ht="12.75" hidden="false" customHeight="false" outlineLevel="0" collapsed="false">
      <c r="A556" s="26" t="s">
        <v>1107</v>
      </c>
      <c r="B556" s="41" t="s">
        <v>1108</v>
      </c>
      <c r="C556" s="42" t="s">
        <v>26</v>
      </c>
      <c r="D556" s="43" t="n">
        <v>72</v>
      </c>
      <c r="E556" s="43" t="n">
        <v>6.3</v>
      </c>
      <c r="F556" s="43" t="n">
        <v>6.8</v>
      </c>
      <c r="G556" s="43" t="n">
        <f aca="false">D556*E556</f>
        <v>453.6</v>
      </c>
      <c r="H556" s="43" t="n">
        <f aca="false">D556*F556</f>
        <v>489.6</v>
      </c>
      <c r="I556" s="44" t="n">
        <f aca="false">G556+H556</f>
        <v>943.2</v>
      </c>
      <c r="J556" s="24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</row>
    <row r="557" s="45" customFormat="true" ht="12.75" hidden="false" customHeight="false" outlineLevel="0" collapsed="false">
      <c r="A557" s="26" t="s">
        <v>1109</v>
      </c>
      <c r="B557" s="41" t="s">
        <v>949</v>
      </c>
      <c r="C557" s="42" t="s">
        <v>140</v>
      </c>
      <c r="D557" s="43" t="n">
        <v>3474</v>
      </c>
      <c r="E557" s="43" t="n">
        <v>0.69</v>
      </c>
      <c r="F557" s="43" t="n">
        <v>1.93</v>
      </c>
      <c r="G557" s="43" t="n">
        <f aca="false">D557*E557</f>
        <v>2397.06</v>
      </c>
      <c r="H557" s="43" t="n">
        <f aca="false">D557*F557</f>
        <v>6704.82</v>
      </c>
      <c r="I557" s="44" t="n">
        <f aca="false">G557+H557</f>
        <v>9101.88</v>
      </c>
      <c r="J557" s="24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</row>
    <row r="558" s="45" customFormat="true" ht="12.75" hidden="false" customHeight="false" outlineLevel="0" collapsed="false">
      <c r="A558" s="26" t="s">
        <v>1110</v>
      </c>
      <c r="B558" s="41" t="s">
        <v>951</v>
      </c>
      <c r="C558" s="42" t="s">
        <v>140</v>
      </c>
      <c r="D558" s="43" t="n">
        <v>1325.1</v>
      </c>
      <c r="E558" s="43" t="n">
        <v>1.07</v>
      </c>
      <c r="F558" s="43" t="n">
        <v>2.11</v>
      </c>
      <c r="G558" s="43" t="n">
        <f aca="false">D558*E558</f>
        <v>1417.857</v>
      </c>
      <c r="H558" s="43" t="n">
        <f aca="false">D558*F558</f>
        <v>2795.961</v>
      </c>
      <c r="I558" s="44" t="n">
        <f aca="false">G558+H558</f>
        <v>4213.818</v>
      </c>
      <c r="J558" s="24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</row>
    <row r="559" s="45" customFormat="true" ht="12.75" hidden="false" customHeight="false" outlineLevel="0" collapsed="false">
      <c r="A559" s="26" t="s">
        <v>1111</v>
      </c>
      <c r="B559" s="41" t="s">
        <v>1112</v>
      </c>
      <c r="C559" s="42" t="s">
        <v>26</v>
      </c>
      <c r="D559" s="43" t="n">
        <v>222</v>
      </c>
      <c r="E559" s="43" t="n">
        <v>144.9</v>
      </c>
      <c r="F559" s="43" t="n">
        <v>19.32</v>
      </c>
      <c r="G559" s="43" t="n">
        <f aca="false">D559*E559</f>
        <v>32167.8</v>
      </c>
      <c r="H559" s="43" t="n">
        <f aca="false">D559*F559</f>
        <v>4289.04</v>
      </c>
      <c r="I559" s="44" t="n">
        <f aca="false">G559+H559</f>
        <v>36456.84</v>
      </c>
      <c r="J559" s="24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</row>
    <row r="560" s="25" customFormat="true" ht="12.75" hidden="false" customHeight="false" outlineLevel="0" collapsed="false">
      <c r="A560" s="32" t="n">
        <v>15</v>
      </c>
      <c r="B560" s="33" t="s">
        <v>1113</v>
      </c>
      <c r="C560" s="34"/>
      <c r="D560" s="35"/>
      <c r="E560" s="35"/>
      <c r="F560" s="35"/>
      <c r="G560" s="35"/>
      <c r="H560" s="35"/>
      <c r="I560" s="36" t="n">
        <f aca="false">SUM(I561:I615)</f>
        <v>1085951.37</v>
      </c>
      <c r="J560" s="24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</row>
    <row r="561" s="45" customFormat="true" ht="12.75" hidden="false" customHeight="false" outlineLevel="0" collapsed="false">
      <c r="A561" s="2" t="s">
        <v>1114</v>
      </c>
      <c r="B561" s="46" t="s">
        <v>1115</v>
      </c>
      <c r="C561" s="47"/>
      <c r="D561" s="47"/>
      <c r="E561" s="48"/>
      <c r="F561" s="48"/>
      <c r="G561" s="48"/>
      <c r="H561" s="48"/>
      <c r="I561" s="39"/>
      <c r="J561" s="24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</row>
    <row r="562" s="45" customFormat="true" ht="12.75" hidden="false" customHeight="false" outlineLevel="0" collapsed="false">
      <c r="A562" s="26" t="s">
        <v>1116</v>
      </c>
      <c r="B562" s="41" t="s">
        <v>1117</v>
      </c>
      <c r="C562" s="42" t="s">
        <v>140</v>
      </c>
      <c r="D562" s="43" t="n">
        <v>1785</v>
      </c>
      <c r="E562" s="43" t="n">
        <v>4.48</v>
      </c>
      <c r="F562" s="43" t="n">
        <v>4.97</v>
      </c>
      <c r="G562" s="43" t="n">
        <f aca="false">D562*E562</f>
        <v>7996.8</v>
      </c>
      <c r="H562" s="43" t="n">
        <f aca="false">D562*F562</f>
        <v>8871.45</v>
      </c>
      <c r="I562" s="44" t="n">
        <f aca="false">G562+H562</f>
        <v>16868.25</v>
      </c>
      <c r="J562" s="24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</row>
    <row r="563" s="45" customFormat="true" ht="12.75" hidden="false" customHeight="false" outlineLevel="0" collapsed="false">
      <c r="A563" s="26" t="s">
        <v>1118</v>
      </c>
      <c r="B563" s="41" t="s">
        <v>1119</v>
      </c>
      <c r="C563" s="42" t="s">
        <v>140</v>
      </c>
      <c r="D563" s="43" t="n">
        <v>798</v>
      </c>
      <c r="E563" s="43" t="n">
        <v>2.42</v>
      </c>
      <c r="F563" s="43" t="n">
        <v>2.69</v>
      </c>
      <c r="G563" s="43" t="n">
        <f aca="false">D563*E563</f>
        <v>1931.16</v>
      </c>
      <c r="H563" s="43" t="n">
        <f aca="false">D563*F563</f>
        <v>2146.62</v>
      </c>
      <c r="I563" s="44" t="n">
        <f aca="false">G563+H563</f>
        <v>4077.78</v>
      </c>
      <c r="J563" s="24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</row>
    <row r="564" s="45" customFormat="true" ht="12.75" hidden="false" customHeight="false" outlineLevel="0" collapsed="false">
      <c r="A564" s="26" t="s">
        <v>1120</v>
      </c>
      <c r="B564" s="41" t="s">
        <v>1121</v>
      </c>
      <c r="C564" s="42" t="s">
        <v>140</v>
      </c>
      <c r="D564" s="43" t="n">
        <v>1998</v>
      </c>
      <c r="E564" s="43" t="n">
        <v>12.77</v>
      </c>
      <c r="F564" s="43" t="n">
        <v>4.76</v>
      </c>
      <c r="G564" s="43" t="n">
        <f aca="false">D564*E564</f>
        <v>25514.46</v>
      </c>
      <c r="H564" s="43" t="n">
        <f aca="false">D564*F564</f>
        <v>9510.48</v>
      </c>
      <c r="I564" s="44" t="n">
        <f aca="false">G564+H564</f>
        <v>35024.94</v>
      </c>
      <c r="J564" s="24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</row>
    <row r="565" s="45" customFormat="true" ht="12.75" hidden="false" customHeight="false" outlineLevel="0" collapsed="false">
      <c r="A565" s="26" t="s">
        <v>1122</v>
      </c>
      <c r="B565" s="41" t="s">
        <v>1123</v>
      </c>
      <c r="C565" s="42" t="s">
        <v>140</v>
      </c>
      <c r="D565" s="43" t="n">
        <v>4581</v>
      </c>
      <c r="E565" s="43" t="n">
        <v>1.8</v>
      </c>
      <c r="F565" s="43" t="n">
        <v>1.24</v>
      </c>
      <c r="G565" s="43" t="n">
        <f aca="false">D565*E565</f>
        <v>8245.8</v>
      </c>
      <c r="H565" s="43" t="n">
        <f aca="false">D565*F565</f>
        <v>5680.44</v>
      </c>
      <c r="I565" s="44" t="n">
        <f aca="false">G565+H565</f>
        <v>13926.24</v>
      </c>
      <c r="J565" s="24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</row>
    <row r="566" s="45" customFormat="true" ht="12.75" hidden="false" customHeight="false" outlineLevel="0" collapsed="false">
      <c r="A566" s="26" t="s">
        <v>1124</v>
      </c>
      <c r="B566" s="41" t="s">
        <v>1125</v>
      </c>
      <c r="C566" s="42" t="s">
        <v>140</v>
      </c>
      <c r="D566" s="43" t="n">
        <v>9162</v>
      </c>
      <c r="E566" s="43" t="n">
        <v>2.48</v>
      </c>
      <c r="F566" s="43" t="n">
        <v>1.41</v>
      </c>
      <c r="G566" s="43" t="n">
        <f aca="false">D566*E566</f>
        <v>22721.76</v>
      </c>
      <c r="H566" s="43" t="n">
        <f aca="false">D566*F566</f>
        <v>12918.42</v>
      </c>
      <c r="I566" s="44" t="n">
        <f aca="false">G566+H566</f>
        <v>35640.18</v>
      </c>
      <c r="J566" s="24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</row>
    <row r="567" s="45" customFormat="true" ht="25.5" hidden="false" customHeight="false" outlineLevel="0" collapsed="false">
      <c r="A567" s="26" t="s">
        <v>1126</v>
      </c>
      <c r="B567" s="41" t="s">
        <v>1127</v>
      </c>
      <c r="C567" s="42" t="s">
        <v>26</v>
      </c>
      <c r="D567" s="43" t="n">
        <v>32</v>
      </c>
      <c r="E567" s="43" t="n">
        <v>142.34</v>
      </c>
      <c r="F567" s="43" t="n">
        <v>26.88</v>
      </c>
      <c r="G567" s="43" t="n">
        <f aca="false">D567*E567</f>
        <v>4554.88</v>
      </c>
      <c r="H567" s="43" t="n">
        <f aca="false">D567*F567</f>
        <v>860.16</v>
      </c>
      <c r="I567" s="44" t="n">
        <f aca="false">G567+H567</f>
        <v>5415.04</v>
      </c>
      <c r="J567" s="24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</row>
    <row r="568" s="45" customFormat="true" ht="25.5" hidden="false" customHeight="false" outlineLevel="0" collapsed="false">
      <c r="A568" s="26" t="s">
        <v>1128</v>
      </c>
      <c r="B568" s="41" t="s">
        <v>1129</v>
      </c>
      <c r="C568" s="42" t="s">
        <v>26</v>
      </c>
      <c r="D568" s="43" t="n">
        <v>362</v>
      </c>
      <c r="E568" s="43" t="n">
        <v>237.83</v>
      </c>
      <c r="F568" s="43" t="n">
        <v>19.28</v>
      </c>
      <c r="G568" s="43" t="n">
        <f aca="false">D568*E568</f>
        <v>86094.46</v>
      </c>
      <c r="H568" s="43" t="n">
        <f aca="false">D568*F568</f>
        <v>6979.36</v>
      </c>
      <c r="I568" s="44" t="n">
        <f aca="false">G568+H568</f>
        <v>93073.82</v>
      </c>
      <c r="J568" s="24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</row>
    <row r="569" s="45" customFormat="true" ht="12.75" hidden="false" customHeight="false" outlineLevel="0" collapsed="false">
      <c r="A569" s="26" t="s">
        <v>1130</v>
      </c>
      <c r="B569" s="41" t="s">
        <v>1131</v>
      </c>
      <c r="C569" s="42" t="s">
        <v>26</v>
      </c>
      <c r="D569" s="43" t="n">
        <v>8</v>
      </c>
      <c r="E569" s="43" t="n">
        <v>262.5</v>
      </c>
      <c r="F569" s="43" t="n">
        <v>35</v>
      </c>
      <c r="G569" s="43" t="n">
        <f aca="false">D569*E569</f>
        <v>2100</v>
      </c>
      <c r="H569" s="43" t="n">
        <f aca="false">D569*F569</f>
        <v>280</v>
      </c>
      <c r="I569" s="44" t="n">
        <f aca="false">G569+H569</f>
        <v>2380</v>
      </c>
      <c r="J569" s="24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</row>
    <row r="570" s="45" customFormat="true" ht="12.75" hidden="false" customHeight="false" outlineLevel="0" collapsed="false">
      <c r="A570" s="26" t="s">
        <v>1132</v>
      </c>
      <c r="B570" s="41" t="s">
        <v>1133</v>
      </c>
      <c r="C570" s="42" t="s">
        <v>26</v>
      </c>
      <c r="D570" s="43" t="n">
        <v>322</v>
      </c>
      <c r="E570" s="43" t="n">
        <v>6.83</v>
      </c>
      <c r="F570" s="43" t="n">
        <v>8.03</v>
      </c>
      <c r="G570" s="43" t="n">
        <f aca="false">D570*E570</f>
        <v>2199.26</v>
      </c>
      <c r="H570" s="43" t="n">
        <f aca="false">D570*F570</f>
        <v>2585.66</v>
      </c>
      <c r="I570" s="44" t="n">
        <f aca="false">G570+H570</f>
        <v>4784.92</v>
      </c>
      <c r="J570" s="24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</row>
    <row r="571" s="40" customFormat="true" ht="12.75" hidden="false" customHeight="false" outlineLevel="0" collapsed="false">
      <c r="A571" s="2" t="s">
        <v>1134</v>
      </c>
      <c r="B571" s="46" t="s">
        <v>1135</v>
      </c>
      <c r="C571" s="47"/>
      <c r="D571" s="47"/>
      <c r="E571" s="48"/>
      <c r="F571" s="48"/>
      <c r="G571" s="48"/>
      <c r="H571" s="48"/>
      <c r="I571" s="39"/>
      <c r="J571" s="24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</row>
    <row r="572" s="45" customFormat="true" ht="12.75" hidden="false" customHeight="false" outlineLevel="0" collapsed="false">
      <c r="A572" s="26" t="s">
        <v>1136</v>
      </c>
      <c r="B572" s="41" t="s">
        <v>1137</v>
      </c>
      <c r="C572" s="42" t="s">
        <v>140</v>
      </c>
      <c r="D572" s="43" t="n">
        <v>1714</v>
      </c>
      <c r="E572" s="43" t="n">
        <v>2.42</v>
      </c>
      <c r="F572" s="43" t="n">
        <v>2.69</v>
      </c>
      <c r="G572" s="43" t="n">
        <f aca="false">D572*E572</f>
        <v>4147.88</v>
      </c>
      <c r="H572" s="43" t="n">
        <f aca="false">D572*F572</f>
        <v>4610.66</v>
      </c>
      <c r="I572" s="44" t="n">
        <f aca="false">G572+H572</f>
        <v>8758.54</v>
      </c>
      <c r="J572" s="24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</row>
    <row r="573" s="45" customFormat="true" ht="12.75" hidden="false" customHeight="false" outlineLevel="0" collapsed="false">
      <c r="A573" s="26" t="s">
        <v>1138</v>
      </c>
      <c r="B573" s="41" t="s">
        <v>1139</v>
      </c>
      <c r="C573" s="42" t="s">
        <v>140</v>
      </c>
      <c r="D573" s="43" t="n">
        <v>1986</v>
      </c>
      <c r="E573" s="43" t="n">
        <v>2.42</v>
      </c>
      <c r="F573" s="43" t="n">
        <v>2.69</v>
      </c>
      <c r="G573" s="43" t="n">
        <f aca="false">D573*E573</f>
        <v>4806.12</v>
      </c>
      <c r="H573" s="43" t="n">
        <f aca="false">D573*F573</f>
        <v>5342.34</v>
      </c>
      <c r="I573" s="44" t="n">
        <f aca="false">G573+H573</f>
        <v>10148.46</v>
      </c>
      <c r="J573" s="24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</row>
    <row r="574" s="45" customFormat="true" ht="12.75" hidden="false" customHeight="false" outlineLevel="0" collapsed="false">
      <c r="A574" s="26" t="s">
        <v>1140</v>
      </c>
      <c r="B574" s="41" t="s">
        <v>1141</v>
      </c>
      <c r="C574" s="42" t="s">
        <v>140</v>
      </c>
      <c r="D574" s="43" t="n">
        <v>1715</v>
      </c>
      <c r="E574" s="43" t="n">
        <v>3.58</v>
      </c>
      <c r="F574" s="43" t="n">
        <v>5.65</v>
      </c>
      <c r="G574" s="43" t="n">
        <f aca="false">D574*E574</f>
        <v>6139.7</v>
      </c>
      <c r="H574" s="43" t="n">
        <f aca="false">D574*F574</f>
        <v>9689.75</v>
      </c>
      <c r="I574" s="44" t="n">
        <f aca="false">G574+H574</f>
        <v>15829.45</v>
      </c>
      <c r="J574" s="24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</row>
    <row r="575" s="45" customFormat="true" ht="12.75" hidden="false" customHeight="false" outlineLevel="0" collapsed="false">
      <c r="A575" s="26" t="s">
        <v>1142</v>
      </c>
      <c r="B575" s="41" t="s">
        <v>1143</v>
      </c>
      <c r="C575" s="42" t="s">
        <v>140</v>
      </c>
      <c r="D575" s="43" t="n">
        <v>162</v>
      </c>
      <c r="E575" s="43" t="n">
        <v>6.45</v>
      </c>
      <c r="F575" s="43" t="n">
        <v>3.4</v>
      </c>
      <c r="G575" s="43" t="n">
        <f aca="false">D575*E575</f>
        <v>1044.9</v>
      </c>
      <c r="H575" s="43" t="n">
        <f aca="false">D575*F575</f>
        <v>550.8</v>
      </c>
      <c r="I575" s="44" t="n">
        <f aca="false">G575+H575</f>
        <v>1595.7</v>
      </c>
      <c r="J575" s="24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</row>
    <row r="576" s="45" customFormat="true" ht="12.75" hidden="false" customHeight="false" outlineLevel="0" collapsed="false">
      <c r="A576" s="26" t="s">
        <v>1144</v>
      </c>
      <c r="B576" s="41" t="s">
        <v>1145</v>
      </c>
      <c r="C576" s="42" t="s">
        <v>140</v>
      </c>
      <c r="D576" s="43" t="n">
        <v>335</v>
      </c>
      <c r="E576" s="43" t="n">
        <v>10.65</v>
      </c>
      <c r="F576" s="43" t="n">
        <v>3.4</v>
      </c>
      <c r="G576" s="43" t="n">
        <f aca="false">D576*E576</f>
        <v>3567.75</v>
      </c>
      <c r="H576" s="43" t="n">
        <f aca="false">D576*F576</f>
        <v>1139</v>
      </c>
      <c r="I576" s="44" t="n">
        <f aca="false">G576+H576</f>
        <v>4706.75</v>
      </c>
      <c r="J576" s="24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</row>
    <row r="577" s="45" customFormat="true" ht="12.75" hidden="false" customHeight="false" outlineLevel="0" collapsed="false">
      <c r="A577" s="26" t="s">
        <v>1146</v>
      </c>
      <c r="B577" s="41" t="s">
        <v>1147</v>
      </c>
      <c r="C577" s="42" t="s">
        <v>140</v>
      </c>
      <c r="D577" s="43" t="n">
        <v>415</v>
      </c>
      <c r="E577" s="43" t="n">
        <v>7.4</v>
      </c>
      <c r="F577" s="43" t="n">
        <v>1.64</v>
      </c>
      <c r="G577" s="43" t="n">
        <f aca="false">D577*E577</f>
        <v>3071</v>
      </c>
      <c r="H577" s="43" t="n">
        <f aca="false">D577*F577</f>
        <v>680.6</v>
      </c>
      <c r="I577" s="44" t="n">
        <f aca="false">G577+H577</f>
        <v>3751.6</v>
      </c>
      <c r="J577" s="24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</row>
    <row r="578" s="45" customFormat="true" ht="12.75" hidden="false" customHeight="false" outlineLevel="0" collapsed="false">
      <c r="A578" s="26" t="s">
        <v>1148</v>
      </c>
      <c r="B578" s="41" t="s">
        <v>1149</v>
      </c>
      <c r="C578" s="42" t="s">
        <v>140</v>
      </c>
      <c r="D578" s="43" t="n">
        <v>161.8</v>
      </c>
      <c r="E578" s="43" t="n">
        <v>10.65</v>
      </c>
      <c r="F578" s="43" t="n">
        <v>3.4</v>
      </c>
      <c r="G578" s="43" t="n">
        <f aca="false">D578*E578</f>
        <v>1723.17</v>
      </c>
      <c r="H578" s="43" t="n">
        <f aca="false">D578*F578</f>
        <v>550.12</v>
      </c>
      <c r="I578" s="44" t="n">
        <f aca="false">G578+H578</f>
        <v>2273.29</v>
      </c>
      <c r="J578" s="24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</row>
    <row r="579" s="45" customFormat="true" ht="12.75" hidden="false" customHeight="false" outlineLevel="0" collapsed="false">
      <c r="A579" s="26" t="s">
        <v>1150</v>
      </c>
      <c r="B579" s="41" t="s">
        <v>1151</v>
      </c>
      <c r="C579" s="42" t="s">
        <v>140</v>
      </c>
      <c r="D579" s="43" t="n">
        <v>198</v>
      </c>
      <c r="E579" s="43" t="n">
        <v>90.3</v>
      </c>
      <c r="F579" s="43" t="n">
        <v>114.2</v>
      </c>
      <c r="G579" s="43" t="n">
        <f aca="false">D579*E579</f>
        <v>17879.4</v>
      </c>
      <c r="H579" s="43" t="n">
        <f aca="false">D579*F579</f>
        <v>22611.6</v>
      </c>
      <c r="I579" s="44" t="n">
        <f aca="false">G579+H579</f>
        <v>40491</v>
      </c>
      <c r="J579" s="24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</row>
    <row r="580" s="45" customFormat="true" ht="12.75" hidden="false" customHeight="false" outlineLevel="0" collapsed="false">
      <c r="A580" s="26" t="s">
        <v>1152</v>
      </c>
      <c r="B580" s="41" t="s">
        <v>1153</v>
      </c>
      <c r="C580" s="42" t="s">
        <v>140</v>
      </c>
      <c r="D580" s="43" t="n">
        <v>112</v>
      </c>
      <c r="E580" s="43" t="n">
        <v>54.18</v>
      </c>
      <c r="F580" s="43" t="n">
        <v>68.52</v>
      </c>
      <c r="G580" s="43" t="n">
        <f aca="false">D580*E580</f>
        <v>6068.16</v>
      </c>
      <c r="H580" s="43" t="n">
        <f aca="false">D580*F580</f>
        <v>7674.24</v>
      </c>
      <c r="I580" s="44" t="n">
        <f aca="false">G580+H580</f>
        <v>13742.4</v>
      </c>
      <c r="J580" s="24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</row>
    <row r="581" s="45" customFormat="true" ht="12.75" hidden="false" customHeight="false" outlineLevel="0" collapsed="false">
      <c r="A581" s="26" t="s">
        <v>1154</v>
      </c>
      <c r="B581" s="41" t="s">
        <v>1155</v>
      </c>
      <c r="C581" s="42" t="s">
        <v>140</v>
      </c>
      <c r="D581" s="43" t="n">
        <v>74.5</v>
      </c>
      <c r="E581" s="43" t="n">
        <v>54.18</v>
      </c>
      <c r="F581" s="43" t="n">
        <v>68.52</v>
      </c>
      <c r="G581" s="43" t="n">
        <f aca="false">D581*E581</f>
        <v>4036.41</v>
      </c>
      <c r="H581" s="43" t="n">
        <f aca="false">D581*F581</f>
        <v>5104.74</v>
      </c>
      <c r="I581" s="44" t="n">
        <f aca="false">G581+H581</f>
        <v>9141.15</v>
      </c>
      <c r="J581" s="24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</row>
    <row r="582" s="45" customFormat="true" ht="12.75" hidden="false" customHeight="false" outlineLevel="0" collapsed="false">
      <c r="A582" s="26" t="s">
        <v>1156</v>
      </c>
      <c r="B582" s="41" t="s">
        <v>1157</v>
      </c>
      <c r="C582" s="42" t="s">
        <v>140</v>
      </c>
      <c r="D582" s="43" t="n">
        <v>34.7</v>
      </c>
      <c r="E582" s="43" t="n">
        <v>180.6</v>
      </c>
      <c r="F582" s="43" t="n">
        <v>228.4</v>
      </c>
      <c r="G582" s="43" t="n">
        <f aca="false">D582*E582</f>
        <v>6266.82</v>
      </c>
      <c r="H582" s="43" t="n">
        <f aca="false">D582*F582</f>
        <v>7925.48</v>
      </c>
      <c r="I582" s="44" t="n">
        <f aca="false">G582+H582</f>
        <v>14192.3</v>
      </c>
      <c r="J582" s="24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</row>
    <row r="583" s="40" customFormat="true" ht="12.75" hidden="false" customHeight="false" outlineLevel="0" collapsed="false">
      <c r="A583" s="2" t="s">
        <v>1158</v>
      </c>
      <c r="B583" s="46" t="s">
        <v>1159</v>
      </c>
      <c r="C583" s="47"/>
      <c r="D583" s="47"/>
      <c r="E583" s="48"/>
      <c r="F583" s="48"/>
      <c r="G583" s="48"/>
      <c r="H583" s="48"/>
      <c r="I583" s="39"/>
      <c r="J583" s="24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</row>
    <row r="584" s="45" customFormat="true" ht="25.5" hidden="false" customHeight="false" outlineLevel="0" collapsed="false">
      <c r="A584" s="26" t="s">
        <v>1160</v>
      </c>
      <c r="B584" s="41" t="s">
        <v>1161</v>
      </c>
      <c r="C584" s="42" t="s">
        <v>140</v>
      </c>
      <c r="D584" s="43" t="n">
        <v>295</v>
      </c>
      <c r="E584" s="43" t="n">
        <v>7.28</v>
      </c>
      <c r="F584" s="43" t="n">
        <v>2.29</v>
      </c>
      <c r="G584" s="43" t="n">
        <f aca="false">D584*E584</f>
        <v>2147.6</v>
      </c>
      <c r="H584" s="43" t="n">
        <f aca="false">D584*F584</f>
        <v>675.55</v>
      </c>
      <c r="I584" s="44" t="n">
        <f aca="false">G584+H584</f>
        <v>2823.15</v>
      </c>
      <c r="J584" s="24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</row>
    <row r="585" s="45" customFormat="true" ht="12.75" hidden="false" customHeight="false" outlineLevel="0" collapsed="false">
      <c r="A585" s="26" t="s">
        <v>1162</v>
      </c>
      <c r="B585" s="41" t="s">
        <v>1163</v>
      </c>
      <c r="C585" s="42" t="s">
        <v>140</v>
      </c>
      <c r="D585" s="43" t="n">
        <v>112</v>
      </c>
      <c r="E585" s="43" t="n">
        <v>37.15</v>
      </c>
      <c r="F585" s="43" t="n">
        <v>6.78</v>
      </c>
      <c r="G585" s="43" t="n">
        <f aca="false">D585*E585</f>
        <v>4160.8</v>
      </c>
      <c r="H585" s="43" t="n">
        <f aca="false">D585*F585</f>
        <v>759.36</v>
      </c>
      <c r="I585" s="44" t="n">
        <f aca="false">G585+H585</f>
        <v>4920.16</v>
      </c>
      <c r="J585" s="24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</row>
    <row r="586" s="45" customFormat="true" ht="12.75" hidden="false" customHeight="false" outlineLevel="0" collapsed="false">
      <c r="A586" s="26" t="s">
        <v>1164</v>
      </c>
      <c r="B586" s="41" t="s">
        <v>1165</v>
      </c>
      <c r="C586" s="42" t="s">
        <v>140</v>
      </c>
      <c r="D586" s="43" t="n">
        <v>4071</v>
      </c>
      <c r="E586" s="43" t="n">
        <v>0.66</v>
      </c>
      <c r="F586" s="43" t="n">
        <v>1.48</v>
      </c>
      <c r="G586" s="43" t="n">
        <f aca="false">D586*E586</f>
        <v>2686.86</v>
      </c>
      <c r="H586" s="43" t="n">
        <f aca="false">D586*F586</f>
        <v>6025.08</v>
      </c>
      <c r="I586" s="44" t="n">
        <f aca="false">G586+H586</f>
        <v>8711.94</v>
      </c>
      <c r="J586" s="24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</row>
    <row r="587" s="40" customFormat="true" ht="12.75" hidden="false" customHeight="false" outlineLevel="0" collapsed="false">
      <c r="A587" s="2" t="s">
        <v>1166</v>
      </c>
      <c r="B587" s="46" t="s">
        <v>1167</v>
      </c>
      <c r="C587" s="47"/>
      <c r="D587" s="47"/>
      <c r="E587" s="48"/>
      <c r="F587" s="48"/>
      <c r="G587" s="48"/>
      <c r="H587" s="48"/>
      <c r="I587" s="39"/>
      <c r="J587" s="24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</row>
    <row r="588" s="45" customFormat="true" ht="12.75" hidden="false" customHeight="false" outlineLevel="0" collapsed="false">
      <c r="A588" s="26" t="s">
        <v>1168</v>
      </c>
      <c r="B588" s="41" t="s">
        <v>1169</v>
      </c>
      <c r="C588" s="42" t="s">
        <v>26</v>
      </c>
      <c r="D588" s="43" t="n">
        <v>1</v>
      </c>
      <c r="E588" s="43" t="n">
        <v>1385</v>
      </c>
      <c r="F588" s="43" t="n">
        <v>675</v>
      </c>
      <c r="G588" s="43" t="n">
        <f aca="false">D588*E588</f>
        <v>1385</v>
      </c>
      <c r="H588" s="43" t="n">
        <f aca="false">D588*F588</f>
        <v>675</v>
      </c>
      <c r="I588" s="44" t="n">
        <f aca="false">G588+H588</f>
        <v>2060</v>
      </c>
      <c r="J588" s="24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</row>
    <row r="589" s="45" customFormat="true" ht="12.75" hidden="false" customHeight="false" outlineLevel="0" collapsed="false">
      <c r="A589" s="26" t="s">
        <v>1170</v>
      </c>
      <c r="B589" s="41" t="s">
        <v>1171</v>
      </c>
      <c r="C589" s="42" t="s">
        <v>26</v>
      </c>
      <c r="D589" s="43" t="n">
        <v>1</v>
      </c>
      <c r="E589" s="43" t="n">
        <v>988</v>
      </c>
      <c r="F589" s="43" t="n">
        <v>112</v>
      </c>
      <c r="G589" s="43" t="n">
        <f aca="false">D589*E589</f>
        <v>988</v>
      </c>
      <c r="H589" s="43" t="n">
        <f aca="false">D589*F589</f>
        <v>112</v>
      </c>
      <c r="I589" s="44" t="n">
        <f aca="false">G589+H589</f>
        <v>1100</v>
      </c>
      <c r="J589" s="24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</row>
    <row r="590" s="45" customFormat="true" ht="12.75" hidden="false" customHeight="false" outlineLevel="0" collapsed="false">
      <c r="A590" s="26" t="s">
        <v>1172</v>
      </c>
      <c r="B590" s="41" t="s">
        <v>1173</v>
      </c>
      <c r="C590" s="42" t="s">
        <v>26</v>
      </c>
      <c r="D590" s="43" t="n">
        <v>2</v>
      </c>
      <c r="E590" s="43" t="n">
        <v>698</v>
      </c>
      <c r="F590" s="43" t="n">
        <v>82</v>
      </c>
      <c r="G590" s="43" t="n">
        <f aca="false">D590*E590</f>
        <v>1396</v>
      </c>
      <c r="H590" s="43" t="n">
        <f aca="false">D590*F590</f>
        <v>164</v>
      </c>
      <c r="I590" s="44" t="n">
        <f aca="false">G590+H590</f>
        <v>1560</v>
      </c>
      <c r="J590" s="24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</row>
    <row r="591" s="45" customFormat="true" ht="12.75" hidden="false" customHeight="false" outlineLevel="0" collapsed="false">
      <c r="A591" s="26" t="s">
        <v>1174</v>
      </c>
      <c r="B591" s="41" t="s">
        <v>1175</v>
      </c>
      <c r="C591" s="42" t="s">
        <v>26</v>
      </c>
      <c r="D591" s="43" t="n">
        <v>32</v>
      </c>
      <c r="E591" s="43" t="n">
        <v>60.59</v>
      </c>
      <c r="F591" s="43" t="n">
        <v>26.88</v>
      </c>
      <c r="G591" s="43" t="n">
        <f aca="false">D591*E591</f>
        <v>1938.88</v>
      </c>
      <c r="H591" s="43" t="n">
        <f aca="false">D591*F591</f>
        <v>860.16</v>
      </c>
      <c r="I591" s="44" t="n">
        <f aca="false">G591+H591</f>
        <v>2799.04</v>
      </c>
      <c r="J591" s="24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</row>
    <row r="592" s="45" customFormat="true" ht="12.75" hidden="false" customHeight="false" outlineLevel="0" collapsed="false">
      <c r="A592" s="26" t="s">
        <v>1176</v>
      </c>
      <c r="B592" s="41" t="s">
        <v>1177</v>
      </c>
      <c r="C592" s="42" t="s">
        <v>26</v>
      </c>
      <c r="D592" s="43" t="n">
        <v>16</v>
      </c>
      <c r="E592" s="43" t="n">
        <v>60.59</v>
      </c>
      <c r="F592" s="43" t="n">
        <v>26.88</v>
      </c>
      <c r="G592" s="43" t="n">
        <f aca="false">D592*E592</f>
        <v>969.44</v>
      </c>
      <c r="H592" s="43" t="n">
        <f aca="false">D592*F592</f>
        <v>430.08</v>
      </c>
      <c r="I592" s="44" t="n">
        <f aca="false">G592+H592</f>
        <v>1399.52</v>
      </c>
      <c r="J592" s="24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</row>
    <row r="593" s="45" customFormat="true" ht="12.75" hidden="false" customHeight="false" outlineLevel="0" collapsed="false">
      <c r="A593" s="26" t="s">
        <v>1178</v>
      </c>
      <c r="B593" s="41" t="s">
        <v>1179</v>
      </c>
      <c r="C593" s="42" t="s">
        <v>26</v>
      </c>
      <c r="D593" s="43" t="n">
        <v>9</v>
      </c>
      <c r="E593" s="43" t="n">
        <v>60.59</v>
      </c>
      <c r="F593" s="43" t="n">
        <v>26.88</v>
      </c>
      <c r="G593" s="43" t="n">
        <f aca="false">D593*E593</f>
        <v>545.31</v>
      </c>
      <c r="H593" s="43" t="n">
        <f aca="false">D593*F593</f>
        <v>241.92</v>
      </c>
      <c r="I593" s="44" t="n">
        <f aca="false">G593+H593</f>
        <v>787.23</v>
      </c>
      <c r="J593" s="24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</row>
    <row r="594" s="45" customFormat="true" ht="12.75" hidden="false" customHeight="false" outlineLevel="0" collapsed="false">
      <c r="A594" s="26" t="s">
        <v>1180</v>
      </c>
      <c r="B594" s="41" t="s">
        <v>1181</v>
      </c>
      <c r="C594" s="42" t="s">
        <v>26</v>
      </c>
      <c r="D594" s="43" t="n">
        <v>11</v>
      </c>
      <c r="E594" s="43" t="n">
        <v>70.01</v>
      </c>
      <c r="F594" s="43" t="n">
        <v>98.45</v>
      </c>
      <c r="G594" s="43" t="n">
        <f aca="false">D594*E594</f>
        <v>770.11</v>
      </c>
      <c r="H594" s="43" t="n">
        <f aca="false">D594*F594</f>
        <v>1082.95</v>
      </c>
      <c r="I594" s="44" t="n">
        <f aca="false">G594+H594</f>
        <v>1853.06</v>
      </c>
      <c r="J594" s="24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</row>
    <row r="595" s="45" customFormat="true" ht="12.75" hidden="false" customHeight="false" outlineLevel="0" collapsed="false">
      <c r="A595" s="26" t="s">
        <v>1182</v>
      </c>
      <c r="B595" s="41" t="s">
        <v>1183</v>
      </c>
      <c r="C595" s="42" t="s">
        <v>26</v>
      </c>
      <c r="D595" s="43" t="n">
        <v>10</v>
      </c>
      <c r="E595" s="43" t="n">
        <v>31.62</v>
      </c>
      <c r="F595" s="43" t="n">
        <v>10.51</v>
      </c>
      <c r="G595" s="43" t="n">
        <f aca="false">D595*E595</f>
        <v>316.2</v>
      </c>
      <c r="H595" s="43" t="n">
        <f aca="false">D595*F595</f>
        <v>105.1</v>
      </c>
      <c r="I595" s="44" t="n">
        <f aca="false">G595+H595</f>
        <v>421.3</v>
      </c>
      <c r="J595" s="24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</row>
    <row r="596" s="45" customFormat="true" ht="12.75" hidden="false" customHeight="false" outlineLevel="0" collapsed="false">
      <c r="A596" s="26" t="s">
        <v>1184</v>
      </c>
      <c r="B596" s="41" t="s">
        <v>1185</v>
      </c>
      <c r="C596" s="42" t="s">
        <v>26</v>
      </c>
      <c r="D596" s="43" t="n">
        <v>6</v>
      </c>
      <c r="E596" s="43" t="n">
        <v>31.62</v>
      </c>
      <c r="F596" s="43" t="n">
        <v>10.51</v>
      </c>
      <c r="G596" s="43" t="n">
        <f aca="false">D596*E596</f>
        <v>189.72</v>
      </c>
      <c r="H596" s="43" t="n">
        <f aca="false">D596*F596</f>
        <v>63.06</v>
      </c>
      <c r="I596" s="44" t="n">
        <f aca="false">G596+H596</f>
        <v>252.78</v>
      </c>
      <c r="J596" s="24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</row>
    <row r="597" s="40" customFormat="true" ht="12.75" hidden="false" customHeight="false" outlineLevel="0" collapsed="false">
      <c r="A597" s="2" t="s">
        <v>1186</v>
      </c>
      <c r="B597" s="46" t="s">
        <v>1187</v>
      </c>
      <c r="C597" s="47"/>
      <c r="D597" s="47"/>
      <c r="E597" s="48"/>
      <c r="F597" s="48"/>
      <c r="G597" s="48"/>
      <c r="H597" s="48"/>
      <c r="I597" s="39"/>
      <c r="J597" s="24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</row>
    <row r="598" s="45" customFormat="true" ht="12.75" hidden="false" customHeight="false" outlineLevel="0" collapsed="false">
      <c r="A598" s="26" t="s">
        <v>1188</v>
      </c>
      <c r="B598" s="41" t="s">
        <v>1189</v>
      </c>
      <c r="C598" s="42" t="s">
        <v>26</v>
      </c>
      <c r="D598" s="43" t="n">
        <v>18</v>
      </c>
      <c r="E598" s="43" t="n">
        <v>1710</v>
      </c>
      <c r="F598" s="43" t="n">
        <v>86.61</v>
      </c>
      <c r="G598" s="43" t="n">
        <f aca="false">D598*E598</f>
        <v>30780</v>
      </c>
      <c r="H598" s="43" t="n">
        <f aca="false">D598*F598</f>
        <v>1558.98</v>
      </c>
      <c r="I598" s="44" t="n">
        <f aca="false">G598+H598</f>
        <v>32338.98</v>
      </c>
      <c r="J598" s="24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</row>
    <row r="599" s="45" customFormat="true" ht="12.75" hidden="false" customHeight="false" outlineLevel="0" collapsed="false">
      <c r="A599" s="26" t="s">
        <v>1190</v>
      </c>
      <c r="B599" s="41" t="s">
        <v>1191</v>
      </c>
      <c r="C599" s="42" t="s">
        <v>26</v>
      </c>
      <c r="D599" s="43" t="n">
        <v>117</v>
      </c>
      <c r="E599" s="43" t="n">
        <v>960</v>
      </c>
      <c r="F599" s="43" t="n">
        <v>13.32</v>
      </c>
      <c r="G599" s="43" t="n">
        <f aca="false">D599*E599</f>
        <v>112320</v>
      </c>
      <c r="H599" s="43" t="n">
        <f aca="false">D599*F599</f>
        <v>1558.44</v>
      </c>
      <c r="I599" s="44" t="n">
        <f aca="false">G599+H599</f>
        <v>113878.44</v>
      </c>
      <c r="J599" s="24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</row>
    <row r="600" s="45" customFormat="true" ht="12.75" hidden="false" customHeight="false" outlineLevel="0" collapsed="false">
      <c r="A600" s="26" t="s">
        <v>1192</v>
      </c>
      <c r="B600" s="41" t="s">
        <v>1193</v>
      </c>
      <c r="C600" s="42" t="s">
        <v>26</v>
      </c>
      <c r="D600" s="43" t="n">
        <v>48</v>
      </c>
      <c r="E600" s="43" t="n">
        <v>480</v>
      </c>
      <c r="F600" s="43" t="n">
        <v>32.48</v>
      </c>
      <c r="G600" s="43" t="n">
        <f aca="false">D600*E600</f>
        <v>23040</v>
      </c>
      <c r="H600" s="43" t="n">
        <f aca="false">D600*F600</f>
        <v>1559.04</v>
      </c>
      <c r="I600" s="44" t="n">
        <f aca="false">G600+H600</f>
        <v>24599.04</v>
      </c>
      <c r="J600" s="24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</row>
    <row r="601" s="45" customFormat="true" ht="12.75" hidden="false" customHeight="false" outlineLevel="0" collapsed="false">
      <c r="A601" s="26" t="s">
        <v>1194</v>
      </c>
      <c r="B601" s="41" t="s">
        <v>1195</v>
      </c>
      <c r="C601" s="42" t="s">
        <v>26</v>
      </c>
      <c r="D601" s="43" t="n">
        <v>33</v>
      </c>
      <c r="E601" s="43" t="n">
        <v>240</v>
      </c>
      <c r="F601" s="43" t="n">
        <v>47.24</v>
      </c>
      <c r="G601" s="43" t="n">
        <f aca="false">D601*E601</f>
        <v>7920</v>
      </c>
      <c r="H601" s="43" t="n">
        <f aca="false">D601*F601</f>
        <v>1558.92</v>
      </c>
      <c r="I601" s="44" t="n">
        <f aca="false">G601+H601</f>
        <v>9478.92</v>
      </c>
      <c r="J601" s="24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</row>
    <row r="602" s="45" customFormat="true" ht="12.75" hidden="false" customHeight="false" outlineLevel="0" collapsed="false">
      <c r="A602" s="26" t="s">
        <v>1196</v>
      </c>
      <c r="B602" s="41" t="s">
        <v>1197</v>
      </c>
      <c r="C602" s="42" t="s">
        <v>26</v>
      </c>
      <c r="D602" s="43" t="n">
        <v>60</v>
      </c>
      <c r="E602" s="43" t="n">
        <v>480</v>
      </c>
      <c r="F602" s="43" t="n">
        <v>25.98</v>
      </c>
      <c r="G602" s="43" t="n">
        <f aca="false">D602*E602</f>
        <v>28800</v>
      </c>
      <c r="H602" s="43" t="n">
        <f aca="false">D602*F602</f>
        <v>1558.8</v>
      </c>
      <c r="I602" s="44" t="n">
        <f aca="false">G602+H602</f>
        <v>30358.8</v>
      </c>
      <c r="J602" s="24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</row>
    <row r="603" s="45" customFormat="true" ht="12.75" hidden="false" customHeight="false" outlineLevel="0" collapsed="false">
      <c r="A603" s="26" t="s">
        <v>1198</v>
      </c>
      <c r="B603" s="41" t="s">
        <v>1199</v>
      </c>
      <c r="C603" s="42" t="s">
        <v>26</v>
      </c>
      <c r="D603" s="43" t="n">
        <v>4108</v>
      </c>
      <c r="E603" s="43" t="n">
        <v>20</v>
      </c>
      <c r="F603" s="43" t="n">
        <v>0.38</v>
      </c>
      <c r="G603" s="43" t="n">
        <f aca="false">D603*E603</f>
        <v>82160</v>
      </c>
      <c r="H603" s="43" t="n">
        <f aca="false">D603*F603</f>
        <v>1561.04</v>
      </c>
      <c r="I603" s="44" t="n">
        <f aca="false">G603+H603</f>
        <v>83721.04</v>
      </c>
      <c r="J603" s="24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</row>
    <row r="604" s="45" customFormat="true" ht="12.75" hidden="false" customHeight="false" outlineLevel="0" collapsed="false">
      <c r="A604" s="26" t="s">
        <v>1200</v>
      </c>
      <c r="B604" s="41" t="s">
        <v>1201</v>
      </c>
      <c r="C604" s="42" t="s">
        <v>26</v>
      </c>
      <c r="D604" s="43" t="n">
        <v>2164</v>
      </c>
      <c r="E604" s="43" t="n">
        <v>25</v>
      </c>
      <c r="F604" s="43" t="n">
        <v>0.72</v>
      </c>
      <c r="G604" s="43" t="n">
        <f aca="false">D604*E604</f>
        <v>54100</v>
      </c>
      <c r="H604" s="43" t="n">
        <f aca="false">D604*F604</f>
        <v>1558.08</v>
      </c>
      <c r="I604" s="44" t="n">
        <f aca="false">G604+H604</f>
        <v>55658.08</v>
      </c>
      <c r="J604" s="24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</row>
    <row r="605" s="45" customFormat="true" ht="12.75" hidden="false" customHeight="false" outlineLevel="0" collapsed="false">
      <c r="A605" s="26" t="s">
        <v>1202</v>
      </c>
      <c r="B605" s="41" t="s">
        <v>1203</v>
      </c>
      <c r="C605" s="42" t="s">
        <v>1204</v>
      </c>
      <c r="D605" s="43" t="n">
        <v>131540</v>
      </c>
      <c r="E605" s="43" t="n">
        <v>1.9</v>
      </c>
      <c r="F605" s="43" t="n">
        <v>0.01</v>
      </c>
      <c r="G605" s="43" t="n">
        <f aca="false">D605*E605</f>
        <v>249926</v>
      </c>
      <c r="H605" s="43" t="n">
        <f aca="false">D605*F605</f>
        <v>1315.4</v>
      </c>
      <c r="I605" s="44" t="n">
        <f aca="false">G605+H605</f>
        <v>251241.4</v>
      </c>
      <c r="J605" s="24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</row>
    <row r="606" s="45" customFormat="true" ht="12.75" hidden="false" customHeight="false" outlineLevel="0" collapsed="false">
      <c r="A606" s="26" t="s">
        <v>1205</v>
      </c>
      <c r="B606" s="41" t="s">
        <v>1206</v>
      </c>
      <c r="C606" s="42" t="s">
        <v>26</v>
      </c>
      <c r="D606" s="43" t="n">
        <v>2234</v>
      </c>
      <c r="E606" s="43" t="n">
        <v>20</v>
      </c>
      <c r="F606" s="43" t="n">
        <v>0.7</v>
      </c>
      <c r="G606" s="43" t="n">
        <f aca="false">D606*E606</f>
        <v>44680</v>
      </c>
      <c r="H606" s="43" t="n">
        <f aca="false">D606*F606</f>
        <v>1563.8</v>
      </c>
      <c r="I606" s="44" t="n">
        <f aca="false">G606+H606</f>
        <v>46243.8</v>
      </c>
      <c r="J606" s="24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</row>
    <row r="607" s="45" customFormat="true" ht="12.75" hidden="false" customHeight="false" outlineLevel="0" collapsed="false">
      <c r="A607" s="26" t="s">
        <v>1207</v>
      </c>
      <c r="B607" s="41" t="s">
        <v>1208</v>
      </c>
      <c r="C607" s="42" t="s">
        <v>26</v>
      </c>
      <c r="D607" s="43" t="n">
        <v>59</v>
      </c>
      <c r="E607" s="43" t="n">
        <v>10</v>
      </c>
      <c r="F607" s="43" t="n">
        <v>26.42</v>
      </c>
      <c r="G607" s="43" t="n">
        <f aca="false">D607*E607</f>
        <v>590</v>
      </c>
      <c r="H607" s="43" t="n">
        <f aca="false">D607*F607</f>
        <v>1558.78</v>
      </c>
      <c r="I607" s="44" t="n">
        <f aca="false">G607+H607</f>
        <v>2148.78</v>
      </c>
      <c r="J607" s="24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</row>
    <row r="608" s="45" customFormat="true" ht="25.5" hidden="false" customHeight="false" outlineLevel="0" collapsed="false">
      <c r="A608" s="26" t="s">
        <v>1209</v>
      </c>
      <c r="B608" s="41" t="s">
        <v>1210</v>
      </c>
      <c r="C608" s="42" t="s">
        <v>26</v>
      </c>
      <c r="D608" s="43" t="n">
        <v>1010</v>
      </c>
      <c r="E608" s="43" t="n">
        <v>2.2</v>
      </c>
      <c r="F608" s="43" t="n">
        <v>1.54</v>
      </c>
      <c r="G608" s="43" t="n">
        <f aca="false">D608*E608</f>
        <v>2222</v>
      </c>
      <c r="H608" s="43" t="n">
        <f aca="false">D608*F608</f>
        <v>1555.4</v>
      </c>
      <c r="I608" s="44" t="n">
        <f aca="false">G608+H608</f>
        <v>3777.4</v>
      </c>
      <c r="J608" s="24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</row>
    <row r="609" s="45" customFormat="true" ht="12.75" hidden="false" customHeight="false" outlineLevel="0" collapsed="false">
      <c r="A609" s="26" t="s">
        <v>1211</v>
      </c>
      <c r="B609" s="41" t="s">
        <v>1212</v>
      </c>
      <c r="C609" s="42" t="s">
        <v>26</v>
      </c>
      <c r="D609" s="43" t="n">
        <v>165</v>
      </c>
      <c r="E609" s="43" t="n">
        <v>15</v>
      </c>
      <c r="F609" s="43" t="n">
        <v>9.45</v>
      </c>
      <c r="G609" s="43" t="n">
        <f aca="false">D609*E609</f>
        <v>2475</v>
      </c>
      <c r="H609" s="43" t="n">
        <f aca="false">D609*F609</f>
        <v>1559.25</v>
      </c>
      <c r="I609" s="44" t="n">
        <f aca="false">G609+H609</f>
        <v>4034.25</v>
      </c>
      <c r="J609" s="24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</row>
    <row r="610" s="45" customFormat="true" ht="12.75" hidden="false" customHeight="false" outlineLevel="0" collapsed="false">
      <c r="A610" s="26" t="s">
        <v>1213</v>
      </c>
      <c r="B610" s="41" t="s">
        <v>1214</v>
      </c>
      <c r="C610" s="42" t="s">
        <v>1204</v>
      </c>
      <c r="D610" s="43" t="n">
        <v>560</v>
      </c>
      <c r="E610" s="43" t="n">
        <v>6.1</v>
      </c>
      <c r="F610" s="43" t="n">
        <v>2.78</v>
      </c>
      <c r="G610" s="43" t="n">
        <f aca="false">D610*E610</f>
        <v>3416</v>
      </c>
      <c r="H610" s="43" t="n">
        <f aca="false">D610*F610</f>
        <v>1556.8</v>
      </c>
      <c r="I610" s="44" t="n">
        <f aca="false">G610+H610</f>
        <v>4972.8</v>
      </c>
      <c r="J610" s="24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</row>
    <row r="611" s="45" customFormat="true" ht="12.75" hidden="false" customHeight="false" outlineLevel="0" collapsed="false">
      <c r="A611" s="26" t="s">
        <v>1215</v>
      </c>
      <c r="B611" s="41" t="s">
        <v>1216</v>
      </c>
      <c r="C611" s="42" t="s">
        <v>1204</v>
      </c>
      <c r="D611" s="43" t="n">
        <v>180</v>
      </c>
      <c r="E611" s="43" t="n">
        <v>20.1</v>
      </c>
      <c r="F611" s="43" t="n">
        <v>8.66</v>
      </c>
      <c r="G611" s="43" t="n">
        <f aca="false">D611*E611</f>
        <v>3618</v>
      </c>
      <c r="H611" s="43" t="n">
        <f aca="false">D611*F611</f>
        <v>1558.8</v>
      </c>
      <c r="I611" s="44" t="n">
        <f aca="false">G611+H611</f>
        <v>5176.8</v>
      </c>
      <c r="J611" s="24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</row>
    <row r="612" s="45" customFormat="true" ht="12.75" hidden="false" customHeight="false" outlineLevel="0" collapsed="false">
      <c r="A612" s="26" t="s">
        <v>1217</v>
      </c>
      <c r="B612" s="41" t="s">
        <v>1218</v>
      </c>
      <c r="C612" s="42" t="s">
        <v>1204</v>
      </c>
      <c r="D612" s="43" t="n">
        <v>1270</v>
      </c>
      <c r="E612" s="43" t="n">
        <v>28.6</v>
      </c>
      <c r="F612" s="43" t="n">
        <v>1.23</v>
      </c>
      <c r="G612" s="43" t="n">
        <f aca="false">D612*E612</f>
        <v>36322</v>
      </c>
      <c r="H612" s="43" t="n">
        <f aca="false">D612*F612</f>
        <v>1562.1</v>
      </c>
      <c r="I612" s="44" t="n">
        <f aca="false">G612+H612</f>
        <v>37884.1</v>
      </c>
      <c r="J612" s="24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</row>
    <row r="613" s="45" customFormat="true" ht="12.75" hidden="false" customHeight="false" outlineLevel="0" collapsed="false">
      <c r="A613" s="26" t="s">
        <v>1219</v>
      </c>
      <c r="B613" s="41" t="s">
        <v>1220</v>
      </c>
      <c r="C613" s="42" t="s">
        <v>26</v>
      </c>
      <c r="D613" s="43" t="n">
        <v>1</v>
      </c>
      <c r="E613" s="43" t="n">
        <v>4800</v>
      </c>
      <c r="F613" s="43" t="n">
        <v>1558.9</v>
      </c>
      <c r="G613" s="43" t="n">
        <f aca="false">D613*E613</f>
        <v>4800</v>
      </c>
      <c r="H613" s="43" t="n">
        <f aca="false">D613*F613</f>
        <v>1558.9</v>
      </c>
      <c r="I613" s="44" t="n">
        <f aca="false">G613+H613</f>
        <v>6358.9</v>
      </c>
      <c r="J613" s="24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</row>
    <row r="614" s="45" customFormat="true" ht="12.75" hidden="false" customHeight="false" outlineLevel="0" collapsed="false">
      <c r="A614" s="26" t="s">
        <v>1221</v>
      </c>
      <c r="B614" s="41" t="s">
        <v>1222</v>
      </c>
      <c r="C614" s="42" t="s">
        <v>26</v>
      </c>
      <c r="D614" s="43" t="n">
        <v>13</v>
      </c>
      <c r="E614" s="43" t="n">
        <v>461</v>
      </c>
      <c r="F614" s="43" t="n">
        <v>119.92</v>
      </c>
      <c r="G614" s="43" t="n">
        <f aca="false">D614*E614</f>
        <v>5993</v>
      </c>
      <c r="H614" s="43" t="n">
        <f aca="false">D614*F614</f>
        <v>1558.96</v>
      </c>
      <c r="I614" s="44" t="n">
        <f aca="false">G614+H614</f>
        <v>7551.96</v>
      </c>
      <c r="J614" s="24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</row>
    <row r="615" s="45" customFormat="true" ht="12.75" hidden="false" customHeight="false" outlineLevel="0" collapsed="false">
      <c r="A615" s="26" t="s">
        <v>1223</v>
      </c>
      <c r="B615" s="41" t="s">
        <v>1224</v>
      </c>
      <c r="C615" s="42" t="s">
        <v>26</v>
      </c>
      <c r="D615" s="43" t="n">
        <v>3</v>
      </c>
      <c r="E615" s="43" t="n">
        <v>153</v>
      </c>
      <c r="F615" s="43" t="n">
        <v>519.63</v>
      </c>
      <c r="G615" s="43" t="n">
        <f aca="false">D615*E615</f>
        <v>459</v>
      </c>
      <c r="H615" s="43" t="n">
        <f aca="false">D615*F615</f>
        <v>1558.89</v>
      </c>
      <c r="I615" s="44" t="n">
        <f aca="false">G615+H615</f>
        <v>2017.89</v>
      </c>
      <c r="J615" s="24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</row>
    <row r="616" s="25" customFormat="true" ht="12.75" hidden="false" customHeight="false" outlineLevel="0" collapsed="false">
      <c r="A616" s="32" t="n">
        <v>16</v>
      </c>
      <c r="B616" s="33" t="s">
        <v>1225</v>
      </c>
      <c r="C616" s="34"/>
      <c r="D616" s="35"/>
      <c r="E616" s="35"/>
      <c r="F616" s="35"/>
      <c r="G616" s="35"/>
      <c r="H616" s="35"/>
      <c r="I616" s="36" t="n">
        <f aca="false">SUM(I617:I677)</f>
        <v>1053333.785</v>
      </c>
      <c r="J616" s="24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</row>
    <row r="617" s="40" customFormat="true" ht="12.75" hidden="false" customHeight="false" outlineLevel="0" collapsed="false">
      <c r="A617" s="2" t="s">
        <v>1226</v>
      </c>
      <c r="B617" s="46" t="s">
        <v>1227</v>
      </c>
      <c r="C617" s="47"/>
      <c r="D617" s="47"/>
      <c r="E617" s="48"/>
      <c r="F617" s="48"/>
      <c r="G617" s="48"/>
      <c r="H617" s="48"/>
      <c r="I617" s="39"/>
      <c r="J617" s="24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</row>
    <row r="618" s="45" customFormat="true" ht="12.75" hidden="false" customHeight="false" outlineLevel="0" collapsed="false">
      <c r="A618" s="26" t="s">
        <v>1228</v>
      </c>
      <c r="B618" s="41" t="s">
        <v>1229</v>
      </c>
      <c r="C618" s="42" t="s">
        <v>140</v>
      </c>
      <c r="D618" s="43" t="n">
        <v>2419</v>
      </c>
      <c r="E618" s="43" t="n">
        <v>27.47</v>
      </c>
      <c r="F618" s="43" t="n">
        <v>7.91</v>
      </c>
      <c r="G618" s="43" t="n">
        <f aca="false">D618*E618</f>
        <v>66449.93</v>
      </c>
      <c r="H618" s="43" t="n">
        <f aca="false">D618*F618</f>
        <v>19134.29</v>
      </c>
      <c r="I618" s="44" t="n">
        <f aca="false">G618+H618</f>
        <v>85584.22</v>
      </c>
      <c r="J618" s="24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</row>
    <row r="619" s="45" customFormat="true" ht="12.75" hidden="false" customHeight="false" outlineLevel="0" collapsed="false">
      <c r="A619" s="26" t="s">
        <v>1230</v>
      </c>
      <c r="B619" s="41" t="s">
        <v>1231</v>
      </c>
      <c r="C619" s="42" t="s">
        <v>140</v>
      </c>
      <c r="D619" s="43" t="n">
        <v>1488</v>
      </c>
      <c r="E619" s="43" t="n">
        <v>36.96</v>
      </c>
      <c r="F619" s="43" t="n">
        <v>8.96</v>
      </c>
      <c r="G619" s="43" t="n">
        <f aca="false">D619*E619</f>
        <v>54996.48</v>
      </c>
      <c r="H619" s="43" t="n">
        <f aca="false">D619*F619</f>
        <v>13332.48</v>
      </c>
      <c r="I619" s="44" t="n">
        <f aca="false">G619+H619</f>
        <v>68328.96</v>
      </c>
      <c r="J619" s="24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</row>
    <row r="620" s="45" customFormat="true" ht="12.75" hidden="false" customHeight="false" outlineLevel="0" collapsed="false">
      <c r="A620" s="26" t="s">
        <v>1232</v>
      </c>
      <c r="B620" s="41" t="s">
        <v>1233</v>
      </c>
      <c r="C620" s="42" t="s">
        <v>140</v>
      </c>
      <c r="D620" s="43" t="n">
        <v>1222</v>
      </c>
      <c r="E620" s="43" t="n">
        <v>49.56</v>
      </c>
      <c r="F620" s="43" t="n">
        <v>8.96</v>
      </c>
      <c r="G620" s="43" t="n">
        <f aca="false">D620*E620</f>
        <v>60562.32</v>
      </c>
      <c r="H620" s="43" t="n">
        <f aca="false">D620*F620</f>
        <v>10949.12</v>
      </c>
      <c r="I620" s="44" t="n">
        <f aca="false">G620+H620</f>
        <v>71511.44</v>
      </c>
      <c r="J620" s="24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</row>
    <row r="621" s="45" customFormat="true" ht="12.75" hidden="false" customHeight="false" outlineLevel="0" collapsed="false">
      <c r="A621" s="26" t="s">
        <v>1234</v>
      </c>
      <c r="B621" s="41" t="s">
        <v>1235</v>
      </c>
      <c r="C621" s="42" t="s">
        <v>140</v>
      </c>
      <c r="D621" s="43" t="n">
        <v>1326.5</v>
      </c>
      <c r="E621" s="43" t="n">
        <v>70.68</v>
      </c>
      <c r="F621" s="43" t="n">
        <v>12.12</v>
      </c>
      <c r="G621" s="43" t="n">
        <f aca="false">D621*E621</f>
        <v>93757.02</v>
      </c>
      <c r="H621" s="43" t="n">
        <f aca="false">D621*F621</f>
        <v>16077.18</v>
      </c>
      <c r="I621" s="44" t="n">
        <f aca="false">G621+H621</f>
        <v>109834.2</v>
      </c>
      <c r="J621" s="24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</row>
    <row r="622" s="45" customFormat="true" ht="12.75" hidden="false" customHeight="false" outlineLevel="0" collapsed="false">
      <c r="A622" s="26" t="s">
        <v>1236</v>
      </c>
      <c r="B622" s="41" t="s">
        <v>1237</v>
      </c>
      <c r="C622" s="42" t="s">
        <v>140</v>
      </c>
      <c r="D622" s="43" t="n">
        <v>237</v>
      </c>
      <c r="E622" s="43" t="n">
        <v>81.5</v>
      </c>
      <c r="F622" s="43" t="n">
        <v>14.23</v>
      </c>
      <c r="G622" s="43" t="n">
        <f aca="false">D622*E622</f>
        <v>19315.5</v>
      </c>
      <c r="H622" s="43" t="n">
        <f aca="false">D622*F622</f>
        <v>3372.51</v>
      </c>
      <c r="I622" s="44" t="n">
        <f aca="false">G622+H622</f>
        <v>22688.01</v>
      </c>
      <c r="J622" s="24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</row>
    <row r="623" s="45" customFormat="true" ht="12.75" hidden="false" customHeight="false" outlineLevel="0" collapsed="false">
      <c r="A623" s="26" t="s">
        <v>1238</v>
      </c>
      <c r="B623" s="41" t="s">
        <v>1239</v>
      </c>
      <c r="C623" s="42" t="s">
        <v>140</v>
      </c>
      <c r="D623" s="43" t="n">
        <v>108</v>
      </c>
      <c r="E623" s="43" t="n">
        <v>111.95</v>
      </c>
      <c r="F623" s="43" t="n">
        <v>15.29</v>
      </c>
      <c r="G623" s="43" t="n">
        <f aca="false">D623*E623</f>
        <v>12090.6</v>
      </c>
      <c r="H623" s="43" t="n">
        <f aca="false">D623*F623</f>
        <v>1651.32</v>
      </c>
      <c r="I623" s="44" t="n">
        <f aca="false">G623+H623</f>
        <v>13741.92</v>
      </c>
      <c r="J623" s="24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</row>
    <row r="624" s="45" customFormat="true" ht="12.75" hidden="false" customHeight="false" outlineLevel="0" collapsed="false">
      <c r="A624" s="26" t="s">
        <v>1240</v>
      </c>
      <c r="B624" s="41" t="s">
        <v>1241</v>
      </c>
      <c r="C624" s="42" t="s">
        <v>140</v>
      </c>
      <c r="D624" s="43" t="n">
        <v>613</v>
      </c>
      <c r="E624" s="43" t="n">
        <v>156.39</v>
      </c>
      <c r="F624" s="43" t="n">
        <v>17.39</v>
      </c>
      <c r="G624" s="43" t="n">
        <f aca="false">D624*E624</f>
        <v>95867.07</v>
      </c>
      <c r="H624" s="43" t="n">
        <f aca="false">D624*F624</f>
        <v>10660.07</v>
      </c>
      <c r="I624" s="44" t="n">
        <f aca="false">G624+H624</f>
        <v>106527.14</v>
      </c>
      <c r="J624" s="24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</row>
    <row r="625" s="45" customFormat="true" ht="12.75" hidden="false" customHeight="false" outlineLevel="0" collapsed="false">
      <c r="A625" s="26" t="s">
        <v>1242</v>
      </c>
      <c r="B625" s="41" t="s">
        <v>1243</v>
      </c>
      <c r="C625" s="42" t="s">
        <v>140</v>
      </c>
      <c r="D625" s="43" t="n">
        <v>39</v>
      </c>
      <c r="E625" s="43" t="n">
        <v>81.28</v>
      </c>
      <c r="F625" s="43" t="n">
        <v>27.65</v>
      </c>
      <c r="G625" s="43" t="n">
        <f aca="false">D625*E625</f>
        <v>3169.92</v>
      </c>
      <c r="H625" s="43" t="n">
        <f aca="false">D625*F625</f>
        <v>1078.35</v>
      </c>
      <c r="I625" s="44" t="n">
        <f aca="false">G625+H625</f>
        <v>4248.27</v>
      </c>
      <c r="J625" s="24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</row>
    <row r="626" s="45" customFormat="true" ht="12.75" hidden="false" customHeight="false" outlineLevel="0" collapsed="false">
      <c r="A626" s="26" t="s">
        <v>1244</v>
      </c>
      <c r="B626" s="41" t="s">
        <v>1245</v>
      </c>
      <c r="C626" s="42" t="s">
        <v>26</v>
      </c>
      <c r="D626" s="43" t="n">
        <v>16</v>
      </c>
      <c r="E626" s="43" t="n">
        <v>52.31</v>
      </c>
      <c r="F626" s="43" t="n">
        <v>14.05</v>
      </c>
      <c r="G626" s="43" t="n">
        <f aca="false">D626*E626</f>
        <v>836.96</v>
      </c>
      <c r="H626" s="43" t="n">
        <f aca="false">D626*F626</f>
        <v>224.8</v>
      </c>
      <c r="I626" s="44" t="n">
        <f aca="false">G626+H626</f>
        <v>1061.76</v>
      </c>
      <c r="J626" s="24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</row>
    <row r="627" s="45" customFormat="true" ht="12.75" hidden="false" customHeight="false" outlineLevel="0" collapsed="false">
      <c r="A627" s="26" t="s">
        <v>1246</v>
      </c>
      <c r="B627" s="41" t="s">
        <v>1247</v>
      </c>
      <c r="C627" s="42" t="s">
        <v>26</v>
      </c>
      <c r="D627" s="43" t="n">
        <v>11</v>
      </c>
      <c r="E627" s="43" t="n">
        <v>38.69</v>
      </c>
      <c r="F627" s="43" t="n">
        <v>14.05</v>
      </c>
      <c r="G627" s="43" t="n">
        <f aca="false">D627*E627</f>
        <v>425.59</v>
      </c>
      <c r="H627" s="43" t="n">
        <f aca="false">D627*F627</f>
        <v>154.55</v>
      </c>
      <c r="I627" s="44" t="n">
        <f aca="false">G627+H627</f>
        <v>580.14</v>
      </c>
      <c r="J627" s="24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</row>
    <row r="628" s="45" customFormat="true" ht="12.75" hidden="false" customHeight="false" outlineLevel="0" collapsed="false">
      <c r="A628" s="26" t="s">
        <v>1248</v>
      </c>
      <c r="B628" s="41" t="s">
        <v>1249</v>
      </c>
      <c r="C628" s="42" t="s">
        <v>26</v>
      </c>
      <c r="D628" s="43" t="n">
        <v>15</v>
      </c>
      <c r="E628" s="43" t="n">
        <v>72</v>
      </c>
      <c r="F628" s="43" t="n">
        <v>2.27</v>
      </c>
      <c r="G628" s="43" t="n">
        <f aca="false">D628*E628</f>
        <v>1080</v>
      </c>
      <c r="H628" s="43" t="n">
        <f aca="false">D628*F628</f>
        <v>34.05</v>
      </c>
      <c r="I628" s="44" t="n">
        <f aca="false">G628+H628</f>
        <v>1114.05</v>
      </c>
      <c r="J628" s="24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</row>
    <row r="629" s="45" customFormat="true" ht="12.75" hidden="false" customHeight="false" outlineLevel="0" collapsed="false">
      <c r="A629" s="26" t="s">
        <v>1250</v>
      </c>
      <c r="B629" s="41" t="s">
        <v>1251</v>
      </c>
      <c r="C629" s="42" t="s">
        <v>26</v>
      </c>
      <c r="D629" s="43" t="n">
        <v>188.3</v>
      </c>
      <c r="E629" s="43" t="n">
        <v>73.38</v>
      </c>
      <c r="F629" s="43" t="n">
        <v>2.27</v>
      </c>
      <c r="G629" s="43" t="n">
        <f aca="false">D629*E629</f>
        <v>13817.454</v>
      </c>
      <c r="H629" s="43" t="n">
        <f aca="false">D629*F629</f>
        <v>427.441</v>
      </c>
      <c r="I629" s="44" t="n">
        <f aca="false">G629+H629</f>
        <v>14244.895</v>
      </c>
      <c r="J629" s="24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</row>
    <row r="630" s="45" customFormat="true" ht="12.75" hidden="false" customHeight="false" outlineLevel="0" collapsed="false">
      <c r="A630" s="26" t="s">
        <v>1252</v>
      </c>
      <c r="B630" s="41" t="s">
        <v>1253</v>
      </c>
      <c r="C630" s="42" t="s">
        <v>26</v>
      </c>
      <c r="D630" s="43" t="n">
        <v>28</v>
      </c>
      <c r="E630" s="43" t="n">
        <v>23.18</v>
      </c>
      <c r="F630" s="43" t="n">
        <v>2.83</v>
      </c>
      <c r="G630" s="43" t="n">
        <f aca="false">D630*E630</f>
        <v>649.04</v>
      </c>
      <c r="H630" s="43" t="n">
        <f aca="false">D630*F630</f>
        <v>79.24</v>
      </c>
      <c r="I630" s="44" t="n">
        <f aca="false">G630+H630</f>
        <v>728.28</v>
      </c>
      <c r="J630" s="24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</row>
    <row r="631" s="45" customFormat="true" ht="12.75" hidden="false" customHeight="false" outlineLevel="0" collapsed="false">
      <c r="A631" s="26" t="s">
        <v>1254</v>
      </c>
      <c r="B631" s="41" t="s">
        <v>1255</v>
      </c>
      <c r="C631" s="42" t="s">
        <v>26</v>
      </c>
      <c r="D631" s="43" t="n">
        <v>12</v>
      </c>
      <c r="E631" s="43" t="n">
        <v>286.06</v>
      </c>
      <c r="F631" s="43" t="n">
        <v>112.34</v>
      </c>
      <c r="G631" s="43" t="n">
        <f aca="false">D631*E631</f>
        <v>3432.72</v>
      </c>
      <c r="H631" s="43" t="n">
        <f aca="false">D631*F631</f>
        <v>1348.08</v>
      </c>
      <c r="I631" s="44" t="n">
        <f aca="false">G631+H631</f>
        <v>4780.8</v>
      </c>
      <c r="J631" s="24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</row>
    <row r="632" s="45" customFormat="true" ht="12.75" hidden="false" customHeight="false" outlineLevel="0" collapsed="false">
      <c r="A632" s="26" t="s">
        <v>1256</v>
      </c>
      <c r="B632" s="41" t="s">
        <v>1257</v>
      </c>
      <c r="C632" s="42" t="s">
        <v>140</v>
      </c>
      <c r="D632" s="43" t="n">
        <v>114</v>
      </c>
      <c r="E632" s="43" t="n">
        <v>103.63</v>
      </c>
      <c r="F632" s="43" t="n">
        <v>35.13</v>
      </c>
      <c r="G632" s="43" t="n">
        <f aca="false">D632*E632</f>
        <v>11813.82</v>
      </c>
      <c r="H632" s="43" t="n">
        <f aca="false">D632*F632</f>
        <v>4004.82</v>
      </c>
      <c r="I632" s="44" t="n">
        <f aca="false">G632+H632</f>
        <v>15818.64</v>
      </c>
      <c r="J632" s="24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</row>
    <row r="633" s="45" customFormat="true" ht="12.75" hidden="false" customHeight="false" outlineLevel="0" collapsed="false">
      <c r="A633" s="26" t="s">
        <v>1258</v>
      </c>
      <c r="B633" s="41" t="s">
        <v>1259</v>
      </c>
      <c r="C633" s="42" t="s">
        <v>140</v>
      </c>
      <c r="D633" s="43" t="n">
        <v>117</v>
      </c>
      <c r="E633" s="43" t="n">
        <v>151.4</v>
      </c>
      <c r="F633" s="43" t="n">
        <v>35.13</v>
      </c>
      <c r="G633" s="43" t="n">
        <f aca="false">D633*E633</f>
        <v>17713.8</v>
      </c>
      <c r="H633" s="43" t="n">
        <f aca="false">D633*F633</f>
        <v>4110.21</v>
      </c>
      <c r="I633" s="44" t="n">
        <f aca="false">G633+H633</f>
        <v>21824.01</v>
      </c>
      <c r="J633" s="24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</row>
    <row r="634" s="45" customFormat="true" ht="12.75" hidden="false" customHeight="false" outlineLevel="0" collapsed="false">
      <c r="A634" s="26" t="s">
        <v>1260</v>
      </c>
      <c r="B634" s="41" t="s">
        <v>1261</v>
      </c>
      <c r="C634" s="42" t="s">
        <v>26</v>
      </c>
      <c r="D634" s="43" t="n">
        <v>20</v>
      </c>
      <c r="E634" s="43" t="n">
        <v>52.31</v>
      </c>
      <c r="F634" s="43" t="n">
        <v>14.05</v>
      </c>
      <c r="G634" s="43" t="n">
        <f aca="false">D634*E634</f>
        <v>1046.2</v>
      </c>
      <c r="H634" s="43" t="n">
        <f aca="false">D634*F634</f>
        <v>281</v>
      </c>
      <c r="I634" s="44" t="n">
        <f aca="false">G634+H634</f>
        <v>1327.2</v>
      </c>
      <c r="J634" s="24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</row>
    <row r="635" s="45" customFormat="true" ht="12.75" hidden="false" customHeight="false" outlineLevel="0" collapsed="false">
      <c r="A635" s="26" t="s">
        <v>1262</v>
      </c>
      <c r="B635" s="41" t="s">
        <v>1263</v>
      </c>
      <c r="C635" s="42" t="s">
        <v>26</v>
      </c>
      <c r="D635" s="43" t="n">
        <v>10</v>
      </c>
      <c r="E635" s="43" t="n">
        <v>49.75</v>
      </c>
      <c r="F635" s="43" t="n">
        <v>14.05</v>
      </c>
      <c r="G635" s="43" t="n">
        <f aca="false">D635*E635</f>
        <v>497.5</v>
      </c>
      <c r="H635" s="43" t="n">
        <f aca="false">D635*F635</f>
        <v>140.5</v>
      </c>
      <c r="I635" s="44" t="n">
        <f aca="false">G635+H635</f>
        <v>638</v>
      </c>
      <c r="J635" s="24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</row>
    <row r="636" s="45" customFormat="true" ht="12.75" hidden="false" customHeight="false" outlineLevel="0" collapsed="false">
      <c r="A636" s="26" t="s">
        <v>1264</v>
      </c>
      <c r="B636" s="41" t="s">
        <v>1265</v>
      </c>
      <c r="C636" s="42" t="s">
        <v>26</v>
      </c>
      <c r="D636" s="43" t="n">
        <v>22</v>
      </c>
      <c r="E636" s="43" t="n">
        <v>98.38</v>
      </c>
      <c r="F636" s="43" t="n">
        <v>17.57</v>
      </c>
      <c r="G636" s="43" t="n">
        <f aca="false">D636*E636</f>
        <v>2164.36</v>
      </c>
      <c r="H636" s="43" t="n">
        <f aca="false">D636*F636</f>
        <v>386.54</v>
      </c>
      <c r="I636" s="44" t="n">
        <f aca="false">G636+H636</f>
        <v>2550.9</v>
      </c>
      <c r="J636" s="24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</row>
    <row r="637" s="45" customFormat="true" ht="12.75" hidden="false" customHeight="false" outlineLevel="0" collapsed="false">
      <c r="A637" s="26" t="s">
        <v>1266</v>
      </c>
      <c r="B637" s="41" t="s">
        <v>1267</v>
      </c>
      <c r="C637" s="42" t="s">
        <v>26</v>
      </c>
      <c r="D637" s="43" t="n">
        <v>11</v>
      </c>
      <c r="E637" s="43" t="n">
        <v>98.38</v>
      </c>
      <c r="F637" s="43" t="n">
        <v>17.57</v>
      </c>
      <c r="G637" s="43" t="n">
        <f aca="false">D637*E637</f>
        <v>1082.18</v>
      </c>
      <c r="H637" s="43" t="n">
        <f aca="false">D637*F637</f>
        <v>193.27</v>
      </c>
      <c r="I637" s="44" t="n">
        <f aca="false">G637+H637</f>
        <v>1275.45</v>
      </c>
      <c r="J637" s="24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</row>
    <row r="638" s="45" customFormat="true" ht="12.75" hidden="false" customHeight="false" outlineLevel="0" collapsed="false">
      <c r="A638" s="26" t="s">
        <v>1268</v>
      </c>
      <c r="B638" s="41" t="s">
        <v>1269</v>
      </c>
      <c r="C638" s="42" t="s">
        <v>26</v>
      </c>
      <c r="D638" s="43" t="n">
        <v>11</v>
      </c>
      <c r="E638" s="43" t="n">
        <v>52.16</v>
      </c>
      <c r="F638" s="43" t="n">
        <v>6.91</v>
      </c>
      <c r="G638" s="43" t="n">
        <f aca="false">D638*E638</f>
        <v>573.76</v>
      </c>
      <c r="H638" s="43" t="n">
        <f aca="false">D638*F638</f>
        <v>76.01</v>
      </c>
      <c r="I638" s="44" t="n">
        <f aca="false">G638+H638</f>
        <v>649.77</v>
      </c>
      <c r="J638" s="24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</row>
    <row r="639" s="45" customFormat="true" ht="12.75" hidden="false" customHeight="false" outlineLevel="0" collapsed="false">
      <c r="A639" s="26" t="s">
        <v>1270</v>
      </c>
      <c r="B639" s="41" t="s">
        <v>1271</v>
      </c>
      <c r="C639" s="42" t="s">
        <v>26</v>
      </c>
      <c r="D639" s="43" t="n">
        <v>7</v>
      </c>
      <c r="E639" s="43" t="n">
        <v>41.53</v>
      </c>
      <c r="F639" s="43" t="n">
        <v>2.99</v>
      </c>
      <c r="G639" s="43" t="n">
        <f aca="false">D639*E639</f>
        <v>290.71</v>
      </c>
      <c r="H639" s="43" t="n">
        <f aca="false">D639*F639</f>
        <v>20.93</v>
      </c>
      <c r="I639" s="44" t="n">
        <f aca="false">G639+H639</f>
        <v>311.64</v>
      </c>
      <c r="J639" s="24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</row>
    <row r="640" s="45" customFormat="true" ht="12.75" hidden="false" customHeight="false" outlineLevel="0" collapsed="false">
      <c r="A640" s="26" t="s">
        <v>1272</v>
      </c>
      <c r="B640" s="41" t="s">
        <v>1273</v>
      </c>
      <c r="C640" s="42" t="s">
        <v>26</v>
      </c>
      <c r="D640" s="43" t="n">
        <v>7</v>
      </c>
      <c r="E640" s="43" t="n">
        <v>41.53</v>
      </c>
      <c r="F640" s="43" t="n">
        <v>2.99</v>
      </c>
      <c r="G640" s="43" t="n">
        <f aca="false">D640*E640</f>
        <v>290.71</v>
      </c>
      <c r="H640" s="43" t="n">
        <f aca="false">D640*F640</f>
        <v>20.93</v>
      </c>
      <c r="I640" s="44" t="n">
        <f aca="false">G640+H640</f>
        <v>311.64</v>
      </c>
      <c r="J640" s="24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</row>
    <row r="641" s="45" customFormat="true" ht="12.75" hidden="false" customHeight="false" outlineLevel="0" collapsed="false">
      <c r="A641" s="26" t="s">
        <v>1274</v>
      </c>
      <c r="B641" s="41" t="s">
        <v>1275</v>
      </c>
      <c r="C641" s="42" t="s">
        <v>26</v>
      </c>
      <c r="D641" s="43" t="n">
        <v>12</v>
      </c>
      <c r="E641" s="43" t="n">
        <v>125.41</v>
      </c>
      <c r="F641" s="43" t="n">
        <v>9.06</v>
      </c>
      <c r="G641" s="43" t="n">
        <f aca="false">D641*E641</f>
        <v>1504.92</v>
      </c>
      <c r="H641" s="43" t="n">
        <f aca="false">D641*F641</f>
        <v>108.72</v>
      </c>
      <c r="I641" s="44" t="n">
        <f aca="false">G641+H641</f>
        <v>1613.64</v>
      </c>
      <c r="J641" s="24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</row>
    <row r="642" s="40" customFormat="true" ht="12.75" hidden="false" customHeight="false" outlineLevel="0" collapsed="false">
      <c r="A642" s="2" t="s">
        <v>1276</v>
      </c>
      <c r="B642" s="46" t="s">
        <v>1277</v>
      </c>
      <c r="C642" s="47"/>
      <c r="D642" s="47"/>
      <c r="E642" s="48"/>
      <c r="F642" s="48"/>
      <c r="G642" s="48"/>
      <c r="H642" s="48"/>
      <c r="I642" s="39"/>
      <c r="J642" s="24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</row>
    <row r="643" s="45" customFormat="true" ht="12.75" hidden="false" customHeight="false" outlineLevel="0" collapsed="false">
      <c r="A643" s="26" t="s">
        <v>1278</v>
      </c>
      <c r="B643" s="41" t="s">
        <v>1279</v>
      </c>
      <c r="C643" s="42" t="s">
        <v>26</v>
      </c>
      <c r="D643" s="43" t="n">
        <v>17</v>
      </c>
      <c r="E643" s="43" t="n">
        <v>215</v>
      </c>
      <c r="F643" s="43" t="n">
        <v>43</v>
      </c>
      <c r="G643" s="43" t="n">
        <f aca="false">D643*E643</f>
        <v>3655</v>
      </c>
      <c r="H643" s="43" t="n">
        <f aca="false">D643*F643</f>
        <v>731</v>
      </c>
      <c r="I643" s="44" t="n">
        <f aca="false">G643+H643</f>
        <v>4386</v>
      </c>
      <c r="J643" s="24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</row>
    <row r="644" s="45" customFormat="true" ht="12.75" hidden="false" customHeight="false" outlineLevel="0" collapsed="false">
      <c r="A644" s="26" t="s">
        <v>1280</v>
      </c>
      <c r="B644" s="41" t="s">
        <v>1281</v>
      </c>
      <c r="C644" s="42" t="s">
        <v>26</v>
      </c>
      <c r="D644" s="43" t="n">
        <v>210</v>
      </c>
      <c r="E644" s="43" t="n">
        <v>146.5</v>
      </c>
      <c r="F644" s="43" t="n">
        <v>33.5</v>
      </c>
      <c r="G644" s="43" t="n">
        <f aca="false">D644*E644</f>
        <v>30765</v>
      </c>
      <c r="H644" s="43" t="n">
        <f aca="false">D644*F644</f>
        <v>7035</v>
      </c>
      <c r="I644" s="44" t="n">
        <f aca="false">G644+H644</f>
        <v>37800</v>
      </c>
      <c r="J644" s="24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</row>
    <row r="645" s="45" customFormat="true" ht="12.75" hidden="false" customHeight="false" outlineLevel="0" collapsed="false">
      <c r="A645" s="26" t="s">
        <v>1282</v>
      </c>
      <c r="B645" s="41" t="s">
        <v>1283</v>
      </c>
      <c r="C645" s="42" t="s">
        <v>26</v>
      </c>
      <c r="D645" s="43" t="n">
        <v>19</v>
      </c>
      <c r="E645" s="43" t="n">
        <v>124</v>
      </c>
      <c r="F645" s="43" t="n">
        <v>24.8</v>
      </c>
      <c r="G645" s="43" t="n">
        <f aca="false">D645*E645</f>
        <v>2356</v>
      </c>
      <c r="H645" s="43" t="n">
        <f aca="false">D645*F645</f>
        <v>471.2</v>
      </c>
      <c r="I645" s="44" t="n">
        <f aca="false">G645+H645</f>
        <v>2827.2</v>
      </c>
      <c r="J645" s="24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</row>
    <row r="646" s="45" customFormat="true" ht="12.75" hidden="false" customHeight="false" outlineLevel="0" collapsed="false">
      <c r="A646" s="26" t="s">
        <v>1284</v>
      </c>
      <c r="B646" s="41" t="s">
        <v>1285</v>
      </c>
      <c r="C646" s="42" t="s">
        <v>26</v>
      </c>
      <c r="D646" s="43" t="n">
        <v>36</v>
      </c>
      <c r="E646" s="43" t="n">
        <v>215</v>
      </c>
      <c r="F646" s="43" t="n">
        <v>43</v>
      </c>
      <c r="G646" s="43" t="n">
        <f aca="false">D646*E646</f>
        <v>7740</v>
      </c>
      <c r="H646" s="43" t="n">
        <f aca="false">D646*F646</f>
        <v>1548</v>
      </c>
      <c r="I646" s="44" t="n">
        <f aca="false">G646+H646</f>
        <v>9288</v>
      </c>
      <c r="J646" s="24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</row>
    <row r="647" s="45" customFormat="true" ht="12.75" hidden="false" customHeight="false" outlineLevel="0" collapsed="false">
      <c r="A647" s="26" t="s">
        <v>1286</v>
      </c>
      <c r="B647" s="41" t="s">
        <v>1287</v>
      </c>
      <c r="C647" s="42" t="s">
        <v>26</v>
      </c>
      <c r="D647" s="43" t="n">
        <v>488</v>
      </c>
      <c r="E647" s="43" t="n">
        <v>95.6</v>
      </c>
      <c r="F647" s="43" t="n">
        <v>17.8</v>
      </c>
      <c r="G647" s="43" t="n">
        <f aca="false">D647*E647</f>
        <v>46652.8</v>
      </c>
      <c r="H647" s="43" t="n">
        <f aca="false">D647*F647</f>
        <v>8686.4</v>
      </c>
      <c r="I647" s="44" t="n">
        <f aca="false">G647+H647</f>
        <v>55339.2</v>
      </c>
      <c r="J647" s="24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</row>
    <row r="648" s="45" customFormat="true" ht="12.75" hidden="false" customHeight="false" outlineLevel="0" collapsed="false">
      <c r="A648" s="26" t="s">
        <v>1288</v>
      </c>
      <c r="B648" s="41" t="s">
        <v>1289</v>
      </c>
      <c r="C648" s="42" t="s">
        <v>26</v>
      </c>
      <c r="D648" s="43" t="n">
        <v>137</v>
      </c>
      <c r="E648" s="43" t="n">
        <v>284.43</v>
      </c>
      <c r="F648" s="43" t="n">
        <v>19.32</v>
      </c>
      <c r="G648" s="43" t="n">
        <f aca="false">D648*E648</f>
        <v>38966.91</v>
      </c>
      <c r="H648" s="43" t="n">
        <f aca="false">D648*F648</f>
        <v>2646.84</v>
      </c>
      <c r="I648" s="44" t="n">
        <f aca="false">G648+H648</f>
        <v>41613.75</v>
      </c>
      <c r="J648" s="24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</row>
    <row r="649" s="45" customFormat="true" ht="12.75" hidden="false" customHeight="false" outlineLevel="0" collapsed="false">
      <c r="A649" s="26" t="s">
        <v>1290</v>
      </c>
      <c r="B649" s="41" t="s">
        <v>1291</v>
      </c>
      <c r="C649" s="42" t="s">
        <v>26</v>
      </c>
      <c r="D649" s="43" t="n">
        <v>2</v>
      </c>
      <c r="E649" s="43" t="n">
        <v>195.4</v>
      </c>
      <c r="F649" s="43" t="n">
        <v>62.5</v>
      </c>
      <c r="G649" s="43" t="n">
        <f aca="false">D649*E649</f>
        <v>390.8</v>
      </c>
      <c r="H649" s="43" t="n">
        <f aca="false">D649*F649</f>
        <v>125</v>
      </c>
      <c r="I649" s="44" t="n">
        <f aca="false">G649+H649</f>
        <v>515.8</v>
      </c>
      <c r="J649" s="24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</row>
    <row r="650" s="45" customFormat="true" ht="12.75" hidden="false" customHeight="false" outlineLevel="0" collapsed="false">
      <c r="A650" s="26" t="s">
        <v>1292</v>
      </c>
      <c r="B650" s="41" t="s">
        <v>1293</v>
      </c>
      <c r="C650" s="42" t="s">
        <v>26</v>
      </c>
      <c r="D650" s="43" t="n">
        <v>2</v>
      </c>
      <c r="E650" s="43" t="n">
        <v>718.08</v>
      </c>
      <c r="F650" s="43" t="n">
        <v>35.13</v>
      </c>
      <c r="G650" s="43" t="n">
        <f aca="false">D650*E650</f>
        <v>1436.16</v>
      </c>
      <c r="H650" s="43" t="n">
        <f aca="false">D650*F650</f>
        <v>70.26</v>
      </c>
      <c r="I650" s="44" t="n">
        <f aca="false">G650+H650</f>
        <v>1506.42</v>
      </c>
      <c r="J650" s="24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</row>
    <row r="651" s="45" customFormat="true" ht="12.75" hidden="false" customHeight="false" outlineLevel="0" collapsed="false">
      <c r="A651" s="26" t="s">
        <v>1294</v>
      </c>
      <c r="B651" s="41" t="s">
        <v>1295</v>
      </c>
      <c r="C651" s="42" t="s">
        <v>26</v>
      </c>
      <c r="D651" s="43" t="n">
        <v>1</v>
      </c>
      <c r="E651" s="43" t="n">
        <v>24.38</v>
      </c>
      <c r="F651" s="43" t="n">
        <v>5.09</v>
      </c>
      <c r="G651" s="43" t="n">
        <f aca="false">D651*E651</f>
        <v>24.38</v>
      </c>
      <c r="H651" s="43" t="n">
        <f aca="false">D651*F651</f>
        <v>5.09</v>
      </c>
      <c r="I651" s="44" t="n">
        <f aca="false">G651+H651</f>
        <v>29.47</v>
      </c>
      <c r="J651" s="24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</row>
    <row r="652" s="45" customFormat="true" ht="12.75" hidden="false" customHeight="false" outlineLevel="0" collapsed="false">
      <c r="A652" s="26" t="s">
        <v>1296</v>
      </c>
      <c r="B652" s="41" t="s">
        <v>1297</v>
      </c>
      <c r="C652" s="42" t="s">
        <v>26</v>
      </c>
      <c r="D652" s="43" t="n">
        <v>1</v>
      </c>
      <c r="E652" s="43" t="n">
        <v>3350</v>
      </c>
      <c r="F652" s="43" t="n">
        <v>0</v>
      </c>
      <c r="G652" s="43" t="n">
        <f aca="false">D652*E652</f>
        <v>3350</v>
      </c>
      <c r="H652" s="43" t="n">
        <f aca="false">D652*F652</f>
        <v>0</v>
      </c>
      <c r="I652" s="44" t="n">
        <f aca="false">G652+H652</f>
        <v>3350</v>
      </c>
      <c r="J652" s="24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</row>
    <row r="653" s="45" customFormat="true" ht="12.75" hidden="false" customHeight="false" outlineLevel="0" collapsed="false">
      <c r="A653" s="26" t="s">
        <v>1298</v>
      </c>
      <c r="B653" s="41" t="s">
        <v>1299</v>
      </c>
      <c r="C653" s="42" t="s">
        <v>26</v>
      </c>
      <c r="D653" s="43" t="n">
        <v>3593</v>
      </c>
      <c r="E653" s="43" t="n">
        <v>16.92</v>
      </c>
      <c r="F653" s="43" t="n">
        <v>11.45</v>
      </c>
      <c r="G653" s="43" t="n">
        <f aca="false">D653*E653</f>
        <v>60793.56</v>
      </c>
      <c r="H653" s="43" t="n">
        <f aca="false">D653*F653</f>
        <v>41139.85</v>
      </c>
      <c r="I653" s="44" t="n">
        <f aca="false">G653+H653</f>
        <v>101933.41</v>
      </c>
      <c r="J653" s="24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</row>
    <row r="654" s="45" customFormat="true" ht="12.75" hidden="false" customHeight="false" outlineLevel="0" collapsed="false">
      <c r="A654" s="26" t="s">
        <v>1300</v>
      </c>
      <c r="B654" s="41" t="s">
        <v>1301</v>
      </c>
      <c r="C654" s="42" t="s">
        <v>26</v>
      </c>
      <c r="D654" s="43" t="n">
        <v>57</v>
      </c>
      <c r="E654" s="43" t="n">
        <v>16.92</v>
      </c>
      <c r="F654" s="43" t="n">
        <v>11.45</v>
      </c>
      <c r="G654" s="43" t="n">
        <f aca="false">D654*E654</f>
        <v>964.44</v>
      </c>
      <c r="H654" s="43" t="n">
        <f aca="false">D654*F654</f>
        <v>652.65</v>
      </c>
      <c r="I654" s="44" t="n">
        <f aca="false">G654+H654</f>
        <v>1617.09</v>
      </c>
      <c r="J654" s="24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</row>
    <row r="655" s="45" customFormat="true" ht="25.5" hidden="false" customHeight="false" outlineLevel="0" collapsed="false">
      <c r="A655" s="26" t="s">
        <v>1302</v>
      </c>
      <c r="B655" s="41" t="s">
        <v>1303</v>
      </c>
      <c r="C655" s="42" t="s">
        <v>26</v>
      </c>
      <c r="D655" s="43" t="n">
        <v>48</v>
      </c>
      <c r="E655" s="43" t="n">
        <v>24.38</v>
      </c>
      <c r="F655" s="43" t="n">
        <v>5.09</v>
      </c>
      <c r="G655" s="43" t="n">
        <f aca="false">D655*E655</f>
        <v>1170.24</v>
      </c>
      <c r="H655" s="43" t="n">
        <f aca="false">D655*F655</f>
        <v>244.32</v>
      </c>
      <c r="I655" s="44" t="n">
        <f aca="false">G655+H655</f>
        <v>1414.56</v>
      </c>
      <c r="J655" s="24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</row>
    <row r="656" s="45" customFormat="true" ht="12.75" hidden="false" customHeight="false" outlineLevel="0" collapsed="false">
      <c r="A656" s="26" t="s">
        <v>1304</v>
      </c>
      <c r="B656" s="41" t="s">
        <v>1305</v>
      </c>
      <c r="C656" s="42" t="s">
        <v>26</v>
      </c>
      <c r="D656" s="43" t="n">
        <v>48</v>
      </c>
      <c r="E656" s="43" t="n">
        <v>36.96</v>
      </c>
      <c r="F656" s="43" t="n">
        <v>12.45</v>
      </c>
      <c r="G656" s="43" t="n">
        <f aca="false">D656*E656</f>
        <v>1774.08</v>
      </c>
      <c r="H656" s="43" t="n">
        <f aca="false">D656*F656</f>
        <v>597.6</v>
      </c>
      <c r="I656" s="44" t="n">
        <f aca="false">G656+H656</f>
        <v>2371.68</v>
      </c>
      <c r="J656" s="24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</row>
    <row r="657" s="40" customFormat="true" ht="12.75" hidden="false" customHeight="false" outlineLevel="0" collapsed="false">
      <c r="A657" s="2" t="s">
        <v>1306</v>
      </c>
      <c r="B657" s="46" t="s">
        <v>1307</v>
      </c>
      <c r="C657" s="47"/>
      <c r="D657" s="47"/>
      <c r="E657" s="48"/>
      <c r="F657" s="48"/>
      <c r="G657" s="48"/>
      <c r="H657" s="48"/>
      <c r="I657" s="39"/>
      <c r="J657" s="24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</row>
    <row r="658" s="45" customFormat="true" ht="25.5" hidden="false" customHeight="false" outlineLevel="0" collapsed="false">
      <c r="A658" s="26" t="s">
        <v>1308</v>
      </c>
      <c r="B658" s="41" t="s">
        <v>1309</v>
      </c>
      <c r="C658" s="42" t="s">
        <v>26</v>
      </c>
      <c r="D658" s="43" t="n">
        <v>29</v>
      </c>
      <c r="E658" s="43" t="n">
        <v>793.65</v>
      </c>
      <c r="F658" s="43" t="n">
        <v>81.69</v>
      </c>
      <c r="G658" s="43" t="n">
        <f aca="false">D658*E658</f>
        <v>23015.85</v>
      </c>
      <c r="H658" s="43" t="n">
        <f aca="false">D658*F658</f>
        <v>2369.01</v>
      </c>
      <c r="I658" s="44" t="n">
        <f aca="false">G658+H658</f>
        <v>25384.86</v>
      </c>
      <c r="J658" s="24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</row>
    <row r="659" s="45" customFormat="true" ht="12.75" hidden="false" customHeight="false" outlineLevel="0" collapsed="false">
      <c r="A659" s="26" t="s">
        <v>1310</v>
      </c>
      <c r="B659" s="41" t="s">
        <v>1311</v>
      </c>
      <c r="C659" s="42" t="s">
        <v>26</v>
      </c>
      <c r="D659" s="43" t="n">
        <v>29</v>
      </c>
      <c r="E659" s="43" t="n">
        <v>171.14</v>
      </c>
      <c r="F659" s="43" t="n">
        <v>20.2</v>
      </c>
      <c r="G659" s="43" t="n">
        <f aca="false">D659*E659</f>
        <v>4963.06</v>
      </c>
      <c r="H659" s="43" t="n">
        <f aca="false">D659*F659</f>
        <v>585.8</v>
      </c>
      <c r="I659" s="44" t="n">
        <f aca="false">G659+H659</f>
        <v>5548.86</v>
      </c>
      <c r="J659" s="24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</row>
    <row r="660" s="45" customFormat="true" ht="12.75" hidden="false" customHeight="false" outlineLevel="0" collapsed="false">
      <c r="A660" s="26" t="s">
        <v>1312</v>
      </c>
      <c r="B660" s="41" t="s">
        <v>1313</v>
      </c>
      <c r="C660" s="42" t="s">
        <v>26</v>
      </c>
      <c r="D660" s="43" t="n">
        <v>2</v>
      </c>
      <c r="E660" s="43" t="n">
        <v>369.33</v>
      </c>
      <c r="F660" s="43" t="n">
        <v>90.51</v>
      </c>
      <c r="G660" s="43" t="n">
        <f aca="false">D660*E660</f>
        <v>738.66</v>
      </c>
      <c r="H660" s="43" t="n">
        <f aca="false">D660*F660</f>
        <v>181.02</v>
      </c>
      <c r="I660" s="44" t="n">
        <f aca="false">G660+H660</f>
        <v>919.68</v>
      </c>
      <c r="J660" s="24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</row>
    <row r="661" s="45" customFormat="true" ht="12.75" hidden="false" customHeight="false" outlineLevel="0" collapsed="false">
      <c r="A661" s="26" t="s">
        <v>1314</v>
      </c>
      <c r="B661" s="41" t="s">
        <v>1315</v>
      </c>
      <c r="C661" s="42" t="s">
        <v>26</v>
      </c>
      <c r="D661" s="43" t="n">
        <v>29</v>
      </c>
      <c r="E661" s="43" t="n">
        <v>369.33</v>
      </c>
      <c r="F661" s="43" t="n">
        <v>90.51</v>
      </c>
      <c r="G661" s="43" t="n">
        <f aca="false">D661*E661</f>
        <v>10710.57</v>
      </c>
      <c r="H661" s="43" t="n">
        <f aca="false">D661*F661</f>
        <v>2624.79</v>
      </c>
      <c r="I661" s="44" t="n">
        <f aca="false">G661+H661</f>
        <v>13335.36</v>
      </c>
      <c r="J661" s="24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</row>
    <row r="662" s="45" customFormat="true" ht="12.75" hidden="false" customHeight="false" outlineLevel="0" collapsed="false">
      <c r="A662" s="26" t="s">
        <v>1316</v>
      </c>
      <c r="B662" s="41" t="s">
        <v>1317</v>
      </c>
      <c r="C662" s="42" t="s">
        <v>26</v>
      </c>
      <c r="D662" s="43" t="n">
        <v>29</v>
      </c>
      <c r="E662" s="43" t="n">
        <v>420.51</v>
      </c>
      <c r="F662" s="43" t="n">
        <v>105.4</v>
      </c>
      <c r="G662" s="43" t="n">
        <f aca="false">D662*E662</f>
        <v>12194.79</v>
      </c>
      <c r="H662" s="43" t="n">
        <f aca="false">D662*F662</f>
        <v>3056.6</v>
      </c>
      <c r="I662" s="44" t="n">
        <f aca="false">G662+H662</f>
        <v>15251.39</v>
      </c>
      <c r="J662" s="24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</row>
    <row r="663" s="45" customFormat="true" ht="12.75" hidden="false" customHeight="false" outlineLevel="0" collapsed="false">
      <c r="A663" s="26" t="s">
        <v>1318</v>
      </c>
      <c r="B663" s="41" t="s">
        <v>1319</v>
      </c>
      <c r="C663" s="42" t="s">
        <v>26</v>
      </c>
      <c r="D663" s="43" t="n">
        <v>29</v>
      </c>
      <c r="E663" s="43" t="n">
        <v>93.6</v>
      </c>
      <c r="F663" s="43" t="n">
        <v>7.03</v>
      </c>
      <c r="G663" s="43" t="n">
        <f aca="false">D663*E663</f>
        <v>2714.4</v>
      </c>
      <c r="H663" s="43" t="n">
        <f aca="false">D663*F663</f>
        <v>203.87</v>
      </c>
      <c r="I663" s="44" t="n">
        <f aca="false">G663+H663</f>
        <v>2918.27</v>
      </c>
      <c r="J663" s="24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</row>
    <row r="664" s="45" customFormat="true" ht="12.75" hidden="false" customHeight="false" outlineLevel="0" collapsed="false">
      <c r="A664" s="26" t="s">
        <v>1320</v>
      </c>
      <c r="B664" s="41" t="s">
        <v>1321</v>
      </c>
      <c r="C664" s="42" t="s">
        <v>26</v>
      </c>
      <c r="D664" s="43" t="n">
        <v>29</v>
      </c>
      <c r="E664" s="43" t="n">
        <v>28.82</v>
      </c>
      <c r="F664" s="43" t="n">
        <v>2.83</v>
      </c>
      <c r="G664" s="43" t="n">
        <f aca="false">D664*E664</f>
        <v>835.78</v>
      </c>
      <c r="H664" s="43" t="n">
        <f aca="false">D664*F664</f>
        <v>82.07</v>
      </c>
      <c r="I664" s="44" t="n">
        <f aca="false">G664+H664</f>
        <v>917.85</v>
      </c>
      <c r="J664" s="24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</row>
    <row r="665" s="40" customFormat="true" ht="12.75" hidden="false" customHeight="false" outlineLevel="0" collapsed="false">
      <c r="A665" s="2" t="s">
        <v>1322</v>
      </c>
      <c r="B665" s="46" t="s">
        <v>1323</v>
      </c>
      <c r="C665" s="47"/>
      <c r="D665" s="47"/>
      <c r="E665" s="48"/>
      <c r="F665" s="48"/>
      <c r="G665" s="48"/>
      <c r="H665" s="48"/>
      <c r="I665" s="39"/>
      <c r="J665" s="24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</row>
    <row r="666" s="45" customFormat="true" ht="12.75" hidden="false" customHeight="false" outlineLevel="0" collapsed="false">
      <c r="A666" s="26" t="s">
        <v>1324</v>
      </c>
      <c r="B666" s="41" t="s">
        <v>1325</v>
      </c>
      <c r="C666" s="42" t="s">
        <v>26</v>
      </c>
      <c r="D666" s="43" t="n">
        <v>16</v>
      </c>
      <c r="E666" s="43" t="n">
        <v>288.58</v>
      </c>
      <c r="F666" s="43" t="n">
        <v>7.03</v>
      </c>
      <c r="G666" s="43" t="n">
        <f aca="false">D666*E666</f>
        <v>4617.28</v>
      </c>
      <c r="H666" s="43" t="n">
        <f aca="false">D666*F666</f>
        <v>112.48</v>
      </c>
      <c r="I666" s="44" t="n">
        <f aca="false">G666+H666</f>
        <v>4729.76</v>
      </c>
      <c r="J666" s="24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</row>
    <row r="667" s="45" customFormat="true" ht="12.75" hidden="false" customHeight="false" outlineLevel="0" collapsed="false">
      <c r="A667" s="26" t="s">
        <v>1326</v>
      </c>
      <c r="B667" s="41" t="s">
        <v>1327</v>
      </c>
      <c r="C667" s="42" t="s">
        <v>26</v>
      </c>
      <c r="D667" s="43" t="n">
        <v>24</v>
      </c>
      <c r="E667" s="43" t="n">
        <v>85.32</v>
      </c>
      <c r="F667" s="43" t="n">
        <v>8.78</v>
      </c>
      <c r="G667" s="43" t="n">
        <f aca="false">D667*E667</f>
        <v>2047.68</v>
      </c>
      <c r="H667" s="43" t="n">
        <f aca="false">D667*F667</f>
        <v>210.72</v>
      </c>
      <c r="I667" s="44" t="n">
        <f aca="false">G667+H667</f>
        <v>2258.4</v>
      </c>
      <c r="J667" s="24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</row>
    <row r="668" s="45" customFormat="true" ht="12.75" hidden="false" customHeight="false" outlineLevel="0" collapsed="false">
      <c r="A668" s="26" t="s">
        <v>1328</v>
      </c>
      <c r="B668" s="41" t="s">
        <v>1329</v>
      </c>
      <c r="C668" s="42" t="s">
        <v>26</v>
      </c>
      <c r="D668" s="43" t="n">
        <v>3</v>
      </c>
      <c r="E668" s="43" t="n">
        <v>65.4</v>
      </c>
      <c r="F668" s="43" t="n">
        <v>7.03</v>
      </c>
      <c r="G668" s="43" t="n">
        <f aca="false">D668*E668</f>
        <v>196.2</v>
      </c>
      <c r="H668" s="43" t="n">
        <f aca="false">D668*F668</f>
        <v>21.09</v>
      </c>
      <c r="I668" s="44" t="n">
        <f aca="false">G668+H668</f>
        <v>217.29</v>
      </c>
      <c r="J668" s="24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</row>
    <row r="669" s="45" customFormat="true" ht="12.75" hidden="false" customHeight="false" outlineLevel="0" collapsed="false">
      <c r="A669" s="26" t="s">
        <v>1330</v>
      </c>
      <c r="B669" s="41" t="s">
        <v>1331</v>
      </c>
      <c r="C669" s="42" t="s">
        <v>26</v>
      </c>
      <c r="D669" s="43" t="n">
        <v>3</v>
      </c>
      <c r="E669" s="43" t="n">
        <v>100.28</v>
      </c>
      <c r="F669" s="43" t="n">
        <v>7.03</v>
      </c>
      <c r="G669" s="43" t="n">
        <f aca="false">D669*E669</f>
        <v>300.84</v>
      </c>
      <c r="H669" s="43" t="n">
        <f aca="false">D669*F669</f>
        <v>21.09</v>
      </c>
      <c r="I669" s="44" t="n">
        <f aca="false">G669+H669</f>
        <v>321.93</v>
      </c>
      <c r="J669" s="24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</row>
    <row r="670" s="45" customFormat="true" ht="12.75" hidden="false" customHeight="false" outlineLevel="0" collapsed="false">
      <c r="A670" s="26" t="s">
        <v>1332</v>
      </c>
      <c r="B670" s="41" t="s">
        <v>1333</v>
      </c>
      <c r="C670" s="42" t="s">
        <v>26</v>
      </c>
      <c r="D670" s="43" t="n">
        <v>16</v>
      </c>
      <c r="E670" s="43" t="n">
        <v>101.36</v>
      </c>
      <c r="F670" s="43" t="n">
        <v>7.03</v>
      </c>
      <c r="G670" s="43" t="n">
        <f aca="false">D670*E670</f>
        <v>1621.76</v>
      </c>
      <c r="H670" s="43" t="n">
        <f aca="false">D670*F670</f>
        <v>112.48</v>
      </c>
      <c r="I670" s="44" t="n">
        <f aca="false">G670+H670</f>
        <v>1734.24</v>
      </c>
      <c r="J670" s="24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</row>
    <row r="671" s="45" customFormat="true" ht="12.75" hidden="false" customHeight="false" outlineLevel="0" collapsed="false">
      <c r="A671" s="26" t="s">
        <v>1334</v>
      </c>
      <c r="B671" s="41" t="s">
        <v>1335</v>
      </c>
      <c r="C671" s="42" t="s">
        <v>26</v>
      </c>
      <c r="D671" s="43" t="n">
        <v>62</v>
      </c>
      <c r="E671" s="43" t="n">
        <v>7.95</v>
      </c>
      <c r="F671" s="43" t="n">
        <v>4.55</v>
      </c>
      <c r="G671" s="43" t="n">
        <f aca="false">D671*E671</f>
        <v>492.9</v>
      </c>
      <c r="H671" s="43" t="n">
        <f aca="false">D671*F671</f>
        <v>282.1</v>
      </c>
      <c r="I671" s="44" t="n">
        <f aca="false">G671+H671</f>
        <v>775</v>
      </c>
      <c r="J671" s="24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</row>
    <row r="672" s="40" customFormat="true" ht="12.75" hidden="false" customHeight="false" outlineLevel="0" collapsed="false">
      <c r="A672" s="2" t="s">
        <v>1336</v>
      </c>
      <c r="B672" s="46" t="s">
        <v>1337</v>
      </c>
      <c r="C672" s="47"/>
      <c r="D672" s="47"/>
      <c r="E672" s="48"/>
      <c r="F672" s="48"/>
      <c r="G672" s="48"/>
      <c r="H672" s="48"/>
      <c r="I672" s="39"/>
      <c r="J672" s="24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</row>
    <row r="673" s="45" customFormat="true" ht="38.25" hidden="false" customHeight="false" outlineLevel="0" collapsed="false">
      <c r="A673" s="26" t="s">
        <v>1338</v>
      </c>
      <c r="B673" s="41" t="s">
        <v>1339</v>
      </c>
      <c r="C673" s="42" t="s">
        <v>26</v>
      </c>
      <c r="D673" s="43" t="n">
        <v>2</v>
      </c>
      <c r="E673" s="43" t="n">
        <v>27500</v>
      </c>
      <c r="F673" s="43" t="n">
        <v>11000</v>
      </c>
      <c r="G673" s="43" t="n">
        <f aca="false">D673*E673</f>
        <v>55000</v>
      </c>
      <c r="H673" s="43" t="n">
        <f aca="false">D673*F673</f>
        <v>22000</v>
      </c>
      <c r="I673" s="44" t="n">
        <f aca="false">G673+H673</f>
        <v>77000</v>
      </c>
      <c r="J673" s="24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</row>
    <row r="674" s="45" customFormat="true" ht="38.25" hidden="false" customHeight="false" outlineLevel="0" collapsed="false">
      <c r="A674" s="26" t="s">
        <v>1340</v>
      </c>
      <c r="B674" s="41" t="s">
        <v>1341</v>
      </c>
      <c r="C674" s="42" t="s">
        <v>26</v>
      </c>
      <c r="D674" s="43" t="n">
        <v>2</v>
      </c>
      <c r="E674" s="43" t="n">
        <v>19250</v>
      </c>
      <c r="F674" s="43" t="n">
        <v>7700</v>
      </c>
      <c r="G674" s="43" t="n">
        <f aca="false">D674*E674</f>
        <v>38500</v>
      </c>
      <c r="H674" s="43" t="n">
        <f aca="false">D674*F674</f>
        <v>15400</v>
      </c>
      <c r="I674" s="44" t="n">
        <f aca="false">G674+H674</f>
        <v>53900</v>
      </c>
      <c r="J674" s="24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</row>
    <row r="675" s="45" customFormat="true" ht="25.5" hidden="false" customHeight="false" outlineLevel="0" collapsed="false">
      <c r="A675" s="26" t="s">
        <v>1342</v>
      </c>
      <c r="B675" s="41" t="s">
        <v>1343</v>
      </c>
      <c r="C675" s="42" t="s">
        <v>26</v>
      </c>
      <c r="D675" s="43" t="n">
        <v>1</v>
      </c>
      <c r="E675" s="43" t="n">
        <v>8650</v>
      </c>
      <c r="F675" s="43" t="n">
        <v>3460</v>
      </c>
      <c r="G675" s="43" t="n">
        <f aca="false">D675*E675</f>
        <v>8650</v>
      </c>
      <c r="H675" s="43" t="n">
        <f aca="false">D675*F675</f>
        <v>3460</v>
      </c>
      <c r="I675" s="44" t="n">
        <f aca="false">G675+H675</f>
        <v>12110</v>
      </c>
      <c r="J675" s="24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</row>
    <row r="676" s="40" customFormat="true" ht="12.75" hidden="false" customHeight="false" outlineLevel="0" collapsed="false">
      <c r="A676" s="2" t="s">
        <v>1344</v>
      </c>
      <c r="B676" s="46" t="s">
        <v>1345</v>
      </c>
      <c r="C676" s="47"/>
      <c r="D676" s="47"/>
      <c r="E676" s="48"/>
      <c r="F676" s="48"/>
      <c r="G676" s="48"/>
      <c r="H676" s="48"/>
      <c r="I676" s="39"/>
      <c r="J676" s="24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</row>
    <row r="677" s="45" customFormat="true" ht="12.75" hidden="false" customHeight="false" outlineLevel="0" collapsed="false">
      <c r="A677" s="26" t="s">
        <v>1346</v>
      </c>
      <c r="B677" s="41" t="s">
        <v>1347</v>
      </c>
      <c r="C677" s="42" t="s">
        <v>26</v>
      </c>
      <c r="D677" s="43" t="n">
        <v>34</v>
      </c>
      <c r="E677" s="43" t="n">
        <v>539.24</v>
      </c>
      <c r="F677" s="43" t="n">
        <v>70.27</v>
      </c>
      <c r="G677" s="43" t="n">
        <f aca="false">D677*E677</f>
        <v>18334.16</v>
      </c>
      <c r="H677" s="43" t="n">
        <f aca="false">D677*F677</f>
        <v>2389.18</v>
      </c>
      <c r="I677" s="44" t="n">
        <f aca="false">G677+H677</f>
        <v>20723.34</v>
      </c>
      <c r="J677" s="24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</row>
    <row r="678" s="25" customFormat="true" ht="12.75" hidden="false" customHeight="false" outlineLevel="0" collapsed="false">
      <c r="A678" s="32" t="n">
        <v>17</v>
      </c>
      <c r="B678" s="33" t="s">
        <v>1348</v>
      </c>
      <c r="C678" s="34"/>
      <c r="D678" s="35"/>
      <c r="E678" s="35"/>
      <c r="F678" s="35"/>
      <c r="G678" s="35"/>
      <c r="H678" s="35"/>
      <c r="I678" s="36" t="n">
        <f aca="false">SUM(I679:I731)</f>
        <v>435104.6529</v>
      </c>
      <c r="J678" s="24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</row>
    <row r="679" s="40" customFormat="true" ht="12.75" hidden="false" customHeight="false" outlineLevel="0" collapsed="false">
      <c r="A679" s="2" t="s">
        <v>1349</v>
      </c>
      <c r="B679" s="46" t="s">
        <v>1350</v>
      </c>
      <c r="C679" s="47"/>
      <c r="D679" s="47"/>
      <c r="E679" s="48"/>
      <c r="F679" s="48"/>
      <c r="G679" s="48"/>
      <c r="H679" s="48"/>
      <c r="I679" s="39"/>
      <c r="J679" s="24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</row>
    <row r="680" s="45" customFormat="true" ht="12.75" hidden="false" customHeight="false" outlineLevel="0" collapsed="false">
      <c r="A680" s="26" t="s">
        <v>1351</v>
      </c>
      <c r="B680" s="41" t="s">
        <v>1352</v>
      </c>
      <c r="C680" s="42" t="s">
        <v>31</v>
      </c>
      <c r="D680" s="43" t="n">
        <v>1320</v>
      </c>
      <c r="E680" s="43" t="n">
        <v>10</v>
      </c>
      <c r="F680" s="43" t="n">
        <v>7.32</v>
      </c>
      <c r="G680" s="43" t="n">
        <f aca="false">D680*E680</f>
        <v>13200</v>
      </c>
      <c r="H680" s="43" t="n">
        <f aca="false">D680*F680</f>
        <v>9662.4</v>
      </c>
      <c r="I680" s="44" t="n">
        <f aca="false">G680+H680</f>
        <v>22862.4</v>
      </c>
      <c r="J680" s="24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</row>
    <row r="681" s="45" customFormat="true" ht="12.75" hidden="false" customHeight="false" outlineLevel="0" collapsed="false">
      <c r="A681" s="26" t="s">
        <v>1353</v>
      </c>
      <c r="B681" s="41" t="s">
        <v>1354</v>
      </c>
      <c r="C681" s="42" t="s">
        <v>31</v>
      </c>
      <c r="D681" s="43" t="n">
        <v>1320</v>
      </c>
      <c r="E681" s="43" t="n">
        <v>6.45</v>
      </c>
      <c r="F681" s="43" t="n">
        <v>5</v>
      </c>
      <c r="G681" s="43" t="n">
        <f aca="false">D681*E681</f>
        <v>8514</v>
      </c>
      <c r="H681" s="43" t="n">
        <f aca="false">D681*F681</f>
        <v>6600</v>
      </c>
      <c r="I681" s="44" t="n">
        <f aca="false">G681+H681</f>
        <v>15114</v>
      </c>
      <c r="J681" s="24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</row>
    <row r="682" s="45" customFormat="true" ht="12.75" hidden="false" customHeight="false" outlineLevel="0" collapsed="false">
      <c r="A682" s="26" t="s">
        <v>1355</v>
      </c>
      <c r="B682" s="41" t="s">
        <v>1356</v>
      </c>
      <c r="C682" s="42" t="s">
        <v>31</v>
      </c>
      <c r="D682" s="43" t="n">
        <v>1320</v>
      </c>
      <c r="E682" s="43" t="n">
        <v>0</v>
      </c>
      <c r="F682" s="43" t="n">
        <v>1.32</v>
      </c>
      <c r="G682" s="43" t="n">
        <f aca="false">D682*E682</f>
        <v>0</v>
      </c>
      <c r="H682" s="43" t="n">
        <f aca="false">D682*F682</f>
        <v>1742.4</v>
      </c>
      <c r="I682" s="44" t="n">
        <f aca="false">G682+H682</f>
        <v>1742.4</v>
      </c>
      <c r="J682" s="24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</row>
    <row r="683" s="45" customFormat="true" ht="12.75" hidden="false" customHeight="false" outlineLevel="0" collapsed="false">
      <c r="A683" s="26" t="s">
        <v>1357</v>
      </c>
      <c r="B683" s="41" t="s">
        <v>1358</v>
      </c>
      <c r="C683" s="42" t="s">
        <v>31</v>
      </c>
      <c r="D683" s="43" t="n">
        <v>1320</v>
      </c>
      <c r="E683" s="43" t="n">
        <v>1.76</v>
      </c>
      <c r="F683" s="43" t="n">
        <v>0.26</v>
      </c>
      <c r="G683" s="43" t="n">
        <f aca="false">D683*E683</f>
        <v>2323.2</v>
      </c>
      <c r="H683" s="43" t="n">
        <f aca="false">D683*F683</f>
        <v>343.2</v>
      </c>
      <c r="I683" s="44" t="n">
        <f aca="false">G683+H683</f>
        <v>2666.4</v>
      </c>
      <c r="J683" s="24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</row>
    <row r="684" s="45" customFormat="true" ht="12.75" hidden="false" customHeight="false" outlineLevel="0" collapsed="false">
      <c r="A684" s="26" t="s">
        <v>1359</v>
      </c>
      <c r="B684" s="41" t="s">
        <v>1360</v>
      </c>
      <c r="C684" s="42" t="s">
        <v>61</v>
      </c>
      <c r="D684" s="43" t="n">
        <v>1320</v>
      </c>
      <c r="E684" s="43" t="n">
        <v>23.46</v>
      </c>
      <c r="F684" s="43" t="n">
        <v>14.69</v>
      </c>
      <c r="G684" s="43" t="n">
        <f aca="false">D684*E684</f>
        <v>30967.2</v>
      </c>
      <c r="H684" s="43" t="n">
        <f aca="false">D684*F684</f>
        <v>19390.8</v>
      </c>
      <c r="I684" s="44" t="n">
        <f aca="false">G684+H684</f>
        <v>50358</v>
      </c>
      <c r="J684" s="24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</row>
    <row r="685" s="45" customFormat="true" ht="12.75" hidden="false" customHeight="false" outlineLevel="0" collapsed="false">
      <c r="A685" s="26" t="s">
        <v>1361</v>
      </c>
      <c r="B685" s="41" t="s">
        <v>1362</v>
      </c>
      <c r="C685" s="42" t="s">
        <v>31</v>
      </c>
      <c r="D685" s="43" t="n">
        <v>740</v>
      </c>
      <c r="E685" s="43" t="n">
        <v>1.97</v>
      </c>
      <c r="F685" s="43" t="n">
        <v>0.4</v>
      </c>
      <c r="G685" s="43" t="n">
        <f aca="false">D685*E685</f>
        <v>1457.8</v>
      </c>
      <c r="H685" s="43" t="n">
        <f aca="false">D685*F685</f>
        <v>296</v>
      </c>
      <c r="I685" s="44" t="n">
        <f aca="false">G685+H685</f>
        <v>1753.8</v>
      </c>
      <c r="J685" s="24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</row>
    <row r="686" s="45" customFormat="true" ht="12.75" hidden="false" customHeight="false" outlineLevel="0" collapsed="false">
      <c r="A686" s="26" t="s">
        <v>1363</v>
      </c>
      <c r="B686" s="41" t="s">
        <v>1364</v>
      </c>
      <c r="C686" s="42" t="s">
        <v>31</v>
      </c>
      <c r="D686" s="43" t="n">
        <v>350</v>
      </c>
      <c r="E686" s="43" t="n">
        <v>9.11</v>
      </c>
      <c r="F686" s="43" t="n">
        <v>8.53</v>
      </c>
      <c r="G686" s="43" t="n">
        <f aca="false">D686*E686</f>
        <v>3188.5</v>
      </c>
      <c r="H686" s="43" t="n">
        <f aca="false">D686*F686</f>
        <v>2985.5</v>
      </c>
      <c r="I686" s="44" t="n">
        <f aca="false">G686+H686</f>
        <v>6174</v>
      </c>
      <c r="J686" s="24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</row>
    <row r="687" s="45" customFormat="true" ht="12.75" hidden="false" customHeight="false" outlineLevel="0" collapsed="false">
      <c r="A687" s="26" t="s">
        <v>1365</v>
      </c>
      <c r="B687" s="41" t="s">
        <v>1366</v>
      </c>
      <c r="C687" s="42" t="s">
        <v>31</v>
      </c>
      <c r="D687" s="43" t="n">
        <v>230</v>
      </c>
      <c r="E687" s="43" t="n">
        <v>73.04</v>
      </c>
      <c r="F687" s="43" t="n">
        <v>13.19</v>
      </c>
      <c r="G687" s="43" t="n">
        <f aca="false">D687*E687</f>
        <v>16799.2</v>
      </c>
      <c r="H687" s="43" t="n">
        <f aca="false">D687*F687</f>
        <v>3033.7</v>
      </c>
      <c r="I687" s="44" t="n">
        <f aca="false">G687+H687</f>
        <v>19832.9</v>
      </c>
      <c r="J687" s="24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</row>
    <row r="688" s="45" customFormat="true" ht="12.75" hidden="false" customHeight="false" outlineLevel="0" collapsed="false">
      <c r="A688" s="26" t="s">
        <v>1367</v>
      </c>
      <c r="B688" s="41" t="s">
        <v>1368</v>
      </c>
      <c r="C688" s="42" t="s">
        <v>31</v>
      </c>
      <c r="D688" s="43" t="n">
        <v>510</v>
      </c>
      <c r="E688" s="43" t="n">
        <v>3.89</v>
      </c>
      <c r="F688" s="43" t="n">
        <v>10.53</v>
      </c>
      <c r="G688" s="43" t="n">
        <f aca="false">D688*E688</f>
        <v>1983.9</v>
      </c>
      <c r="H688" s="43" t="n">
        <f aca="false">D688*F688</f>
        <v>5370.3</v>
      </c>
      <c r="I688" s="44" t="n">
        <f aca="false">G688+H688</f>
        <v>7354.2</v>
      </c>
      <c r="J688" s="24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</row>
    <row r="689" s="45" customFormat="true" ht="12.75" hidden="false" customHeight="false" outlineLevel="0" collapsed="false">
      <c r="A689" s="26" t="s">
        <v>1369</v>
      </c>
      <c r="B689" s="41" t="s">
        <v>1370</v>
      </c>
      <c r="C689" s="42" t="s">
        <v>61</v>
      </c>
      <c r="D689" s="43" t="n">
        <v>337</v>
      </c>
      <c r="E689" s="43" t="n">
        <v>7.65</v>
      </c>
      <c r="F689" s="43" t="n">
        <v>6.17</v>
      </c>
      <c r="G689" s="43" t="n">
        <f aca="false">D689*E689</f>
        <v>2578.05</v>
      </c>
      <c r="H689" s="43" t="n">
        <f aca="false">D689*F689</f>
        <v>2079.29</v>
      </c>
      <c r="I689" s="44" t="n">
        <f aca="false">G689+H689</f>
        <v>4657.34</v>
      </c>
      <c r="J689" s="24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</row>
    <row r="690" s="45" customFormat="true" ht="25.5" hidden="false" customHeight="false" outlineLevel="0" collapsed="false">
      <c r="A690" s="26" t="s">
        <v>1371</v>
      </c>
      <c r="B690" s="41" t="s">
        <v>1372</v>
      </c>
      <c r="C690" s="42" t="s">
        <v>140</v>
      </c>
      <c r="D690" s="43" t="n">
        <v>132</v>
      </c>
      <c r="E690" s="43" t="n">
        <v>15.65</v>
      </c>
      <c r="F690" s="43" t="n">
        <v>8.27</v>
      </c>
      <c r="G690" s="43" t="n">
        <f aca="false">D690*E690</f>
        <v>2065.8</v>
      </c>
      <c r="H690" s="43" t="n">
        <f aca="false">D690*F690</f>
        <v>1091.64</v>
      </c>
      <c r="I690" s="44" t="n">
        <f aca="false">G690+H690</f>
        <v>3157.44</v>
      </c>
      <c r="J690" s="24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</row>
    <row r="691" s="45" customFormat="true" ht="25.5" hidden="false" customHeight="false" outlineLevel="0" collapsed="false">
      <c r="A691" s="26" t="s">
        <v>1373</v>
      </c>
      <c r="B691" s="41" t="s">
        <v>1374</v>
      </c>
      <c r="C691" s="42" t="s">
        <v>31</v>
      </c>
      <c r="D691" s="43" t="n">
        <v>132</v>
      </c>
      <c r="E691" s="43" t="n">
        <v>5.21</v>
      </c>
      <c r="F691" s="43" t="n">
        <v>4.64</v>
      </c>
      <c r="G691" s="43" t="n">
        <f aca="false">D691*E691</f>
        <v>687.72</v>
      </c>
      <c r="H691" s="43" t="n">
        <f aca="false">D691*F691</f>
        <v>612.48</v>
      </c>
      <c r="I691" s="44" t="n">
        <f aca="false">G691+H691</f>
        <v>1300.2</v>
      </c>
      <c r="J691" s="24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</row>
    <row r="692" s="40" customFormat="true" ht="12.75" hidden="false" customHeight="false" outlineLevel="0" collapsed="false">
      <c r="A692" s="2" t="s">
        <v>1375</v>
      </c>
      <c r="B692" s="46" t="s">
        <v>1376</v>
      </c>
      <c r="C692" s="47"/>
      <c r="D692" s="47"/>
      <c r="E692" s="48"/>
      <c r="F692" s="48"/>
      <c r="G692" s="48"/>
      <c r="H692" s="48"/>
      <c r="I692" s="39"/>
      <c r="J692" s="24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</row>
    <row r="693" s="45" customFormat="true" ht="12.75" hidden="false" customHeight="false" outlineLevel="0" collapsed="false">
      <c r="A693" s="26" t="s">
        <v>1377</v>
      </c>
      <c r="B693" s="41" t="s">
        <v>1378</v>
      </c>
      <c r="C693" s="42" t="s">
        <v>140</v>
      </c>
      <c r="D693" s="43" t="n">
        <v>1208</v>
      </c>
      <c r="E693" s="43" t="n">
        <v>1.16</v>
      </c>
      <c r="F693" s="43" t="n">
        <v>4</v>
      </c>
      <c r="G693" s="43" t="n">
        <f aca="false">D693*E693</f>
        <v>1401.28</v>
      </c>
      <c r="H693" s="43" t="n">
        <f aca="false">D693*F693</f>
        <v>4832</v>
      </c>
      <c r="I693" s="44" t="n">
        <f aca="false">G693+H693</f>
        <v>6233.28</v>
      </c>
      <c r="J693" s="24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</row>
    <row r="694" s="45" customFormat="true" ht="12.75" hidden="false" customHeight="false" outlineLevel="0" collapsed="false">
      <c r="A694" s="26" t="s">
        <v>1379</v>
      </c>
      <c r="B694" s="41" t="s">
        <v>1380</v>
      </c>
      <c r="C694" s="42" t="s">
        <v>26</v>
      </c>
      <c r="D694" s="43" t="n">
        <v>14</v>
      </c>
      <c r="E694" s="43" t="n">
        <v>1.16</v>
      </c>
      <c r="F694" s="43" t="n">
        <v>4</v>
      </c>
      <c r="G694" s="43" t="n">
        <f aca="false">D694*E694</f>
        <v>16.24</v>
      </c>
      <c r="H694" s="43" t="n">
        <f aca="false">D694*F694</f>
        <v>56</v>
      </c>
      <c r="I694" s="44" t="n">
        <f aca="false">G694+H694</f>
        <v>72.24</v>
      </c>
      <c r="J694" s="24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</row>
    <row r="695" s="45" customFormat="true" ht="12.75" hidden="false" customHeight="false" outlineLevel="0" collapsed="false">
      <c r="A695" s="26" t="s">
        <v>1381</v>
      </c>
      <c r="B695" s="41" t="s">
        <v>1382</v>
      </c>
      <c r="C695" s="42" t="s">
        <v>26</v>
      </c>
      <c r="D695" s="43" t="n">
        <v>12</v>
      </c>
      <c r="E695" s="43" t="n">
        <v>167.5</v>
      </c>
      <c r="F695" s="43" t="n">
        <v>14.5</v>
      </c>
      <c r="G695" s="43" t="n">
        <f aca="false">D695*E695</f>
        <v>2010</v>
      </c>
      <c r="H695" s="43" t="n">
        <f aca="false">D695*F695</f>
        <v>174</v>
      </c>
      <c r="I695" s="44" t="n">
        <f aca="false">G695+H695</f>
        <v>2184</v>
      </c>
      <c r="J695" s="24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</row>
    <row r="696" s="45" customFormat="true" ht="12.75" hidden="false" customHeight="false" outlineLevel="0" collapsed="false">
      <c r="A696" s="26" t="s">
        <v>1383</v>
      </c>
      <c r="B696" s="41" t="s">
        <v>1384</v>
      </c>
      <c r="C696" s="42" t="s">
        <v>26</v>
      </c>
      <c r="D696" s="43" t="n">
        <v>10</v>
      </c>
      <c r="E696" s="43" t="n">
        <v>38.8</v>
      </c>
      <c r="F696" s="43" t="n">
        <v>14.4</v>
      </c>
      <c r="G696" s="43" t="n">
        <f aca="false">D696*E696</f>
        <v>388</v>
      </c>
      <c r="H696" s="43" t="n">
        <f aca="false">D696*F696</f>
        <v>144</v>
      </c>
      <c r="I696" s="44" t="n">
        <f aca="false">G696+H696</f>
        <v>532</v>
      </c>
      <c r="J696" s="24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</row>
    <row r="697" s="45" customFormat="true" ht="12.75" hidden="false" customHeight="false" outlineLevel="0" collapsed="false">
      <c r="A697" s="26" t="s">
        <v>1385</v>
      </c>
      <c r="B697" s="41" t="s">
        <v>1386</v>
      </c>
      <c r="C697" s="42" t="s">
        <v>26</v>
      </c>
      <c r="D697" s="43" t="n">
        <v>16</v>
      </c>
      <c r="E697" s="43" t="n">
        <v>38.8</v>
      </c>
      <c r="F697" s="43" t="n">
        <v>14.4</v>
      </c>
      <c r="G697" s="43" t="n">
        <f aca="false">D697*E697</f>
        <v>620.8</v>
      </c>
      <c r="H697" s="43" t="n">
        <f aca="false">D697*F697</f>
        <v>230.4</v>
      </c>
      <c r="I697" s="44" t="n">
        <f aca="false">G697+H697</f>
        <v>851.2</v>
      </c>
      <c r="J697" s="24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</row>
    <row r="698" s="45" customFormat="true" ht="12.75" hidden="false" customHeight="false" outlineLevel="0" collapsed="false">
      <c r="A698" s="26" t="s">
        <v>1387</v>
      </c>
      <c r="B698" s="41" t="s">
        <v>1388</v>
      </c>
      <c r="C698" s="42" t="s">
        <v>26</v>
      </c>
      <c r="D698" s="43" t="n">
        <v>32</v>
      </c>
      <c r="E698" s="43" t="n">
        <v>1.16</v>
      </c>
      <c r="F698" s="43" t="n">
        <v>4</v>
      </c>
      <c r="G698" s="43" t="n">
        <f aca="false">D698*E698</f>
        <v>37.12</v>
      </c>
      <c r="H698" s="43" t="n">
        <f aca="false">D698*F698</f>
        <v>128</v>
      </c>
      <c r="I698" s="44" t="n">
        <f aca="false">G698+H698</f>
        <v>165.12</v>
      </c>
      <c r="J698" s="24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</row>
    <row r="699" s="45" customFormat="true" ht="12.75" hidden="false" customHeight="false" outlineLevel="0" collapsed="false">
      <c r="A699" s="26" t="s">
        <v>1389</v>
      </c>
      <c r="B699" s="41" t="s">
        <v>1390</v>
      </c>
      <c r="C699" s="42" t="s">
        <v>26</v>
      </c>
      <c r="D699" s="43" t="n">
        <v>48</v>
      </c>
      <c r="E699" s="43" t="n">
        <v>37.5</v>
      </c>
      <c r="F699" s="43" t="n">
        <v>12.5</v>
      </c>
      <c r="G699" s="43" t="n">
        <f aca="false">D699*E699</f>
        <v>1800</v>
      </c>
      <c r="H699" s="43" t="n">
        <f aca="false">D699*F699</f>
        <v>600</v>
      </c>
      <c r="I699" s="44" t="n">
        <f aca="false">G699+H699</f>
        <v>2400</v>
      </c>
      <c r="J699" s="24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</row>
    <row r="700" s="45" customFormat="true" ht="12.75" hidden="false" customHeight="false" outlineLevel="0" collapsed="false">
      <c r="A700" s="26" t="s">
        <v>1391</v>
      </c>
      <c r="B700" s="41" t="s">
        <v>1392</v>
      </c>
      <c r="C700" s="42" t="s">
        <v>26</v>
      </c>
      <c r="D700" s="43" t="n">
        <v>75</v>
      </c>
      <c r="E700" s="43" t="n">
        <v>42.5</v>
      </c>
      <c r="F700" s="43" t="n">
        <v>42.5</v>
      </c>
      <c r="G700" s="43" t="n">
        <f aca="false">D700*E700</f>
        <v>3187.5</v>
      </c>
      <c r="H700" s="43" t="n">
        <f aca="false">D700*F700</f>
        <v>3187.5</v>
      </c>
      <c r="I700" s="44" t="n">
        <f aca="false">G700+H700</f>
        <v>6375</v>
      </c>
      <c r="J700" s="24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</row>
    <row r="701" s="45" customFormat="true" ht="12.75" hidden="false" customHeight="false" outlineLevel="0" collapsed="false">
      <c r="A701" s="26" t="s">
        <v>1393</v>
      </c>
      <c r="B701" s="41" t="s">
        <v>1394</v>
      </c>
      <c r="C701" s="42" t="s">
        <v>26</v>
      </c>
      <c r="D701" s="43" t="n">
        <v>8</v>
      </c>
      <c r="E701" s="43" t="n">
        <v>317.5</v>
      </c>
      <c r="F701" s="43" t="n">
        <v>212.15</v>
      </c>
      <c r="G701" s="43" t="n">
        <f aca="false">D701*E701</f>
        <v>2540</v>
      </c>
      <c r="H701" s="43" t="n">
        <f aca="false">D701*F701</f>
        <v>1697.2</v>
      </c>
      <c r="I701" s="44" t="n">
        <f aca="false">G701+H701</f>
        <v>4237.2</v>
      </c>
      <c r="J701" s="24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</row>
    <row r="702" s="40" customFormat="true" ht="12.75" hidden="false" customHeight="false" outlineLevel="0" collapsed="false">
      <c r="A702" s="2" t="s">
        <v>1395</v>
      </c>
      <c r="B702" s="46" t="s">
        <v>1396</v>
      </c>
      <c r="C702" s="47"/>
      <c r="D702" s="47"/>
      <c r="E702" s="48"/>
      <c r="F702" s="48"/>
      <c r="G702" s="48"/>
      <c r="H702" s="48"/>
      <c r="I702" s="39"/>
      <c r="J702" s="24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</row>
    <row r="703" s="45" customFormat="true" ht="12.75" hidden="false" customHeight="false" outlineLevel="0" collapsed="false">
      <c r="A703" s="26" t="s">
        <v>1397</v>
      </c>
      <c r="B703" s="41" t="s">
        <v>1398</v>
      </c>
      <c r="C703" s="42" t="s">
        <v>26</v>
      </c>
      <c r="D703" s="43" t="n">
        <v>22</v>
      </c>
      <c r="E703" s="43" t="n">
        <v>112</v>
      </c>
      <c r="F703" s="43" t="n">
        <v>68</v>
      </c>
      <c r="G703" s="43" t="n">
        <f aca="false">D703*E703</f>
        <v>2464</v>
      </c>
      <c r="H703" s="43" t="n">
        <f aca="false">D703*F703</f>
        <v>1496</v>
      </c>
      <c r="I703" s="44" t="n">
        <f aca="false">G703+H703</f>
        <v>3960</v>
      </c>
      <c r="J703" s="24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</row>
    <row r="704" s="45" customFormat="true" ht="12.75" hidden="false" customHeight="false" outlineLevel="0" collapsed="false">
      <c r="A704" s="26" t="s">
        <v>1399</v>
      </c>
      <c r="B704" s="41" t="s">
        <v>1400</v>
      </c>
      <c r="C704" s="42" t="s">
        <v>26</v>
      </c>
      <c r="D704" s="43" t="n">
        <v>12</v>
      </c>
      <c r="E704" s="43" t="n">
        <v>88</v>
      </c>
      <c r="F704" s="43" t="n">
        <v>32</v>
      </c>
      <c r="G704" s="43" t="n">
        <f aca="false">D704*E704</f>
        <v>1056</v>
      </c>
      <c r="H704" s="43" t="n">
        <f aca="false">D704*F704</f>
        <v>384</v>
      </c>
      <c r="I704" s="44" t="n">
        <f aca="false">G704+H704</f>
        <v>1440</v>
      </c>
      <c r="J704" s="24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</row>
    <row r="705" s="45" customFormat="true" ht="12.75" hidden="false" customHeight="false" outlineLevel="0" collapsed="false">
      <c r="A705" s="26" t="s">
        <v>1401</v>
      </c>
      <c r="B705" s="41" t="s">
        <v>1402</v>
      </c>
      <c r="C705" s="42" t="s">
        <v>26</v>
      </c>
      <c r="D705" s="43" t="n">
        <v>3</v>
      </c>
      <c r="E705" s="43" t="n">
        <v>440</v>
      </c>
      <c r="F705" s="43" t="n">
        <v>300</v>
      </c>
      <c r="G705" s="43" t="n">
        <f aca="false">D705*E705</f>
        <v>1320</v>
      </c>
      <c r="H705" s="43" t="n">
        <f aca="false">D705*F705</f>
        <v>900</v>
      </c>
      <c r="I705" s="44" t="n">
        <f aca="false">G705+H705</f>
        <v>2220</v>
      </c>
      <c r="J705" s="24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</row>
    <row r="706" s="45" customFormat="true" ht="12.75" hidden="false" customHeight="false" outlineLevel="0" collapsed="false">
      <c r="A706" s="26" t="s">
        <v>1403</v>
      </c>
      <c r="B706" s="41" t="s">
        <v>1404</v>
      </c>
      <c r="C706" s="42" t="s">
        <v>26</v>
      </c>
      <c r="D706" s="43" t="n">
        <v>2</v>
      </c>
      <c r="E706" s="43" t="n">
        <v>265</v>
      </c>
      <c r="F706" s="43" t="n">
        <v>85</v>
      </c>
      <c r="G706" s="43" t="n">
        <f aca="false">D706*E706</f>
        <v>530</v>
      </c>
      <c r="H706" s="43" t="n">
        <f aca="false">D706*F706</f>
        <v>170</v>
      </c>
      <c r="I706" s="44" t="n">
        <f aca="false">G706+H706</f>
        <v>700</v>
      </c>
      <c r="J706" s="24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</row>
    <row r="707" s="45" customFormat="true" ht="12.75" hidden="false" customHeight="false" outlineLevel="0" collapsed="false">
      <c r="A707" s="26" t="s">
        <v>1405</v>
      </c>
      <c r="B707" s="41" t="s">
        <v>1406</v>
      </c>
      <c r="C707" s="42" t="s">
        <v>26</v>
      </c>
      <c r="D707" s="43" t="n">
        <v>2</v>
      </c>
      <c r="E707" s="43" t="n">
        <v>4450</v>
      </c>
      <c r="F707" s="43" t="n">
        <v>460</v>
      </c>
      <c r="G707" s="43" t="n">
        <f aca="false">D707*E707</f>
        <v>8900</v>
      </c>
      <c r="H707" s="43" t="n">
        <f aca="false">D707*F707</f>
        <v>920</v>
      </c>
      <c r="I707" s="44" t="n">
        <f aca="false">G707+H707</f>
        <v>9820</v>
      </c>
      <c r="J707" s="24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</row>
    <row r="708" s="45" customFormat="true" ht="12.75" hidden="false" customHeight="false" outlineLevel="0" collapsed="false">
      <c r="A708" s="26" t="s">
        <v>1407</v>
      </c>
      <c r="B708" s="41" t="s">
        <v>1408</v>
      </c>
      <c r="C708" s="42" t="s">
        <v>26</v>
      </c>
      <c r="D708" s="43" t="n">
        <v>2</v>
      </c>
      <c r="E708" s="43" t="n">
        <v>440</v>
      </c>
      <c r="F708" s="43" t="n">
        <v>110</v>
      </c>
      <c r="G708" s="43" t="n">
        <f aca="false">D708*E708</f>
        <v>880</v>
      </c>
      <c r="H708" s="43" t="n">
        <f aca="false">D708*F708</f>
        <v>220</v>
      </c>
      <c r="I708" s="44" t="n">
        <f aca="false">G708+H708</f>
        <v>1100</v>
      </c>
      <c r="J708" s="24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</row>
    <row r="709" s="45" customFormat="true" ht="12.75" hidden="false" customHeight="false" outlineLevel="0" collapsed="false">
      <c r="A709" s="26" t="s">
        <v>1409</v>
      </c>
      <c r="B709" s="41" t="s">
        <v>1410</v>
      </c>
      <c r="C709" s="42" t="s">
        <v>26</v>
      </c>
      <c r="D709" s="43" t="n">
        <v>98</v>
      </c>
      <c r="E709" s="43" t="n">
        <v>21.5</v>
      </c>
      <c r="F709" s="43" t="n">
        <v>7.5</v>
      </c>
      <c r="G709" s="43" t="n">
        <f aca="false">D709*E709</f>
        <v>2107</v>
      </c>
      <c r="H709" s="43" t="n">
        <f aca="false">D709*F709</f>
        <v>735</v>
      </c>
      <c r="I709" s="44" t="n">
        <f aca="false">G709+H709</f>
        <v>2842</v>
      </c>
      <c r="J709" s="24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</row>
    <row r="710" s="45" customFormat="true" ht="12.75" hidden="false" customHeight="false" outlineLevel="0" collapsed="false">
      <c r="A710" s="26" t="s">
        <v>1411</v>
      </c>
      <c r="B710" s="41" t="s">
        <v>1412</v>
      </c>
      <c r="C710" s="42" t="s">
        <v>26</v>
      </c>
      <c r="D710" s="43" t="n">
        <v>35</v>
      </c>
      <c r="E710" s="43" t="n">
        <v>21.5</v>
      </c>
      <c r="F710" s="43" t="n">
        <v>7.5</v>
      </c>
      <c r="G710" s="43" t="n">
        <f aca="false">D710*E710</f>
        <v>752.5</v>
      </c>
      <c r="H710" s="43" t="n">
        <f aca="false">D710*F710</f>
        <v>262.5</v>
      </c>
      <c r="I710" s="44" t="n">
        <f aca="false">G710+H710</f>
        <v>1015</v>
      </c>
      <c r="J710" s="24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</row>
    <row r="711" s="45" customFormat="true" ht="12.75" hidden="false" customHeight="false" outlineLevel="0" collapsed="false">
      <c r="A711" s="26" t="s">
        <v>1413</v>
      </c>
      <c r="B711" s="41" t="s">
        <v>1414</v>
      </c>
      <c r="C711" s="42" t="s">
        <v>26</v>
      </c>
      <c r="D711" s="43" t="n">
        <v>31</v>
      </c>
      <c r="E711" s="43" t="n">
        <v>17.5</v>
      </c>
      <c r="F711" s="43" t="n">
        <v>7.5</v>
      </c>
      <c r="G711" s="43" t="n">
        <f aca="false">D711*E711</f>
        <v>542.5</v>
      </c>
      <c r="H711" s="43" t="n">
        <f aca="false">D711*F711</f>
        <v>232.5</v>
      </c>
      <c r="I711" s="44" t="n">
        <f aca="false">G711+H711</f>
        <v>775</v>
      </c>
      <c r="J711" s="24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</row>
    <row r="712" s="45" customFormat="true" ht="12.75" hidden="false" customHeight="false" outlineLevel="0" collapsed="false">
      <c r="A712" s="26" t="s">
        <v>1415</v>
      </c>
      <c r="B712" s="41" t="s">
        <v>1416</v>
      </c>
      <c r="C712" s="42" t="s">
        <v>26</v>
      </c>
      <c r="D712" s="43" t="n">
        <v>12</v>
      </c>
      <c r="E712" s="43" t="n">
        <v>34</v>
      </c>
      <c r="F712" s="43" t="n">
        <v>11</v>
      </c>
      <c r="G712" s="43" t="n">
        <f aca="false">D712*E712</f>
        <v>408</v>
      </c>
      <c r="H712" s="43" t="n">
        <f aca="false">D712*F712</f>
        <v>132</v>
      </c>
      <c r="I712" s="44" t="n">
        <f aca="false">G712+H712</f>
        <v>540</v>
      </c>
      <c r="J712" s="24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</row>
    <row r="713" s="45" customFormat="true" ht="12.75" hidden="false" customHeight="false" outlineLevel="0" collapsed="false">
      <c r="A713" s="26" t="s">
        <v>1417</v>
      </c>
      <c r="B713" s="41" t="s">
        <v>1418</v>
      </c>
      <c r="C713" s="42" t="s">
        <v>26</v>
      </c>
      <c r="D713" s="43" t="n">
        <v>16</v>
      </c>
      <c r="E713" s="43" t="n">
        <v>265</v>
      </c>
      <c r="F713" s="43" t="n">
        <v>85</v>
      </c>
      <c r="G713" s="43" t="n">
        <f aca="false">D713*E713</f>
        <v>4240</v>
      </c>
      <c r="H713" s="43" t="n">
        <f aca="false">D713*F713</f>
        <v>1360</v>
      </c>
      <c r="I713" s="44" t="n">
        <f aca="false">G713+H713</f>
        <v>5600</v>
      </c>
      <c r="J713" s="24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</row>
    <row r="714" s="45" customFormat="true" ht="12.75" hidden="false" customHeight="false" outlineLevel="0" collapsed="false">
      <c r="A714" s="26" t="s">
        <v>1419</v>
      </c>
      <c r="B714" s="41" t="s">
        <v>1420</v>
      </c>
      <c r="C714" s="42" t="s">
        <v>26</v>
      </c>
      <c r="D714" s="43" t="n">
        <v>16</v>
      </c>
      <c r="E714" s="43" t="n">
        <v>426</v>
      </c>
      <c r="F714" s="43" t="n">
        <v>78.4</v>
      </c>
      <c r="G714" s="43" t="n">
        <f aca="false">D714*E714</f>
        <v>6816</v>
      </c>
      <c r="H714" s="43" t="n">
        <f aca="false">D714*F714</f>
        <v>1254.4</v>
      </c>
      <c r="I714" s="44" t="n">
        <f aca="false">G714+H714</f>
        <v>8070.4</v>
      </c>
      <c r="J714" s="24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</row>
    <row r="715" s="45" customFormat="true" ht="12.75" hidden="false" customHeight="false" outlineLevel="0" collapsed="false">
      <c r="A715" s="26" t="s">
        <v>1421</v>
      </c>
      <c r="B715" s="41" t="s">
        <v>1422</v>
      </c>
      <c r="C715" s="42" t="s">
        <v>26</v>
      </c>
      <c r="D715" s="43" t="n">
        <v>9</v>
      </c>
      <c r="E715" s="43" t="n">
        <v>366</v>
      </c>
      <c r="F715" s="43" t="n">
        <v>62</v>
      </c>
      <c r="G715" s="43" t="n">
        <f aca="false">D715*E715</f>
        <v>3294</v>
      </c>
      <c r="H715" s="43" t="n">
        <f aca="false">D715*F715</f>
        <v>558</v>
      </c>
      <c r="I715" s="44" t="n">
        <f aca="false">G715+H715</f>
        <v>3852</v>
      </c>
      <c r="J715" s="24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</row>
    <row r="716" s="45" customFormat="true" ht="12.75" hidden="false" customHeight="false" outlineLevel="0" collapsed="false">
      <c r="A716" s="26" t="s">
        <v>1423</v>
      </c>
      <c r="B716" s="41" t="s">
        <v>1424</v>
      </c>
      <c r="C716" s="42" t="s">
        <v>26</v>
      </c>
      <c r="D716" s="43" t="n">
        <v>16</v>
      </c>
      <c r="E716" s="43" t="n">
        <v>21.5</v>
      </c>
      <c r="F716" s="43" t="n">
        <v>7.5</v>
      </c>
      <c r="G716" s="43" t="n">
        <f aca="false">D716*E716</f>
        <v>344</v>
      </c>
      <c r="H716" s="43" t="n">
        <f aca="false">D716*F716</f>
        <v>120</v>
      </c>
      <c r="I716" s="44" t="n">
        <f aca="false">G716+H716</f>
        <v>464</v>
      </c>
      <c r="J716" s="24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</row>
    <row r="717" s="45" customFormat="true" ht="12.75" hidden="false" customHeight="false" outlineLevel="0" collapsed="false">
      <c r="A717" s="26" t="s">
        <v>1425</v>
      </c>
      <c r="B717" s="41" t="s">
        <v>1426</v>
      </c>
      <c r="C717" s="42" t="s">
        <v>26</v>
      </c>
      <c r="D717" s="43" t="n">
        <v>3</v>
      </c>
      <c r="E717" s="43" t="n">
        <v>450</v>
      </c>
      <c r="F717" s="43" t="n">
        <v>100</v>
      </c>
      <c r="G717" s="43" t="n">
        <f aca="false">D717*E717</f>
        <v>1350</v>
      </c>
      <c r="H717" s="43" t="n">
        <f aca="false">D717*F717</f>
        <v>300</v>
      </c>
      <c r="I717" s="44" t="n">
        <f aca="false">G717+H717</f>
        <v>1650</v>
      </c>
      <c r="J717" s="24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</row>
    <row r="718" s="45" customFormat="true" ht="12.75" hidden="false" customHeight="false" outlineLevel="0" collapsed="false">
      <c r="A718" s="26" t="s">
        <v>1427</v>
      </c>
      <c r="B718" s="41" t="s">
        <v>1428</v>
      </c>
      <c r="C718" s="42" t="s">
        <v>26</v>
      </c>
      <c r="D718" s="43" t="n">
        <v>3</v>
      </c>
      <c r="E718" s="43" t="n">
        <v>360</v>
      </c>
      <c r="F718" s="43" t="n">
        <v>100</v>
      </c>
      <c r="G718" s="43" t="n">
        <f aca="false">D718*E718</f>
        <v>1080</v>
      </c>
      <c r="H718" s="43" t="n">
        <f aca="false">D718*F718</f>
        <v>300</v>
      </c>
      <c r="I718" s="44" t="n">
        <f aca="false">G718+H718</f>
        <v>1380</v>
      </c>
      <c r="J718" s="24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</row>
    <row r="719" s="45" customFormat="true" ht="12.75" hidden="false" customHeight="false" outlineLevel="0" collapsed="false">
      <c r="A719" s="26" t="s">
        <v>1429</v>
      </c>
      <c r="B719" s="41" t="s">
        <v>1430</v>
      </c>
      <c r="C719" s="42" t="s">
        <v>26</v>
      </c>
      <c r="D719" s="43" t="n">
        <v>2</v>
      </c>
      <c r="E719" s="43" t="n">
        <v>290</v>
      </c>
      <c r="F719" s="43" t="n">
        <v>100</v>
      </c>
      <c r="G719" s="43" t="n">
        <f aca="false">D719*E719</f>
        <v>580</v>
      </c>
      <c r="H719" s="43" t="n">
        <f aca="false">D719*F719</f>
        <v>200</v>
      </c>
      <c r="I719" s="44" t="n">
        <f aca="false">G719+H719</f>
        <v>780</v>
      </c>
      <c r="J719" s="24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</row>
    <row r="720" s="45" customFormat="true" ht="12.75" hidden="false" customHeight="false" outlineLevel="0" collapsed="false">
      <c r="A720" s="26" t="s">
        <v>1431</v>
      </c>
      <c r="B720" s="41" t="s">
        <v>1432</v>
      </c>
      <c r="C720" s="42" t="s">
        <v>26</v>
      </c>
      <c r="D720" s="43" t="n">
        <v>9</v>
      </c>
      <c r="E720" s="43" t="n">
        <v>26</v>
      </c>
      <c r="F720" s="43" t="n">
        <v>3</v>
      </c>
      <c r="G720" s="43" t="n">
        <f aca="false">D720*E720</f>
        <v>234</v>
      </c>
      <c r="H720" s="43" t="n">
        <f aca="false">D720*F720</f>
        <v>27</v>
      </c>
      <c r="I720" s="44" t="n">
        <f aca="false">G720+H720</f>
        <v>261</v>
      </c>
      <c r="J720" s="24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</row>
    <row r="721" s="45" customFormat="true" ht="12.75" hidden="false" customHeight="false" outlineLevel="0" collapsed="false">
      <c r="A721" s="26" t="s">
        <v>1433</v>
      </c>
      <c r="B721" s="41" t="s">
        <v>1434</v>
      </c>
      <c r="C721" s="42" t="s">
        <v>26</v>
      </c>
      <c r="D721" s="43" t="n">
        <v>51</v>
      </c>
      <c r="E721" s="43" t="n">
        <v>96</v>
      </c>
      <c r="F721" s="43" t="n">
        <v>44</v>
      </c>
      <c r="G721" s="43" t="n">
        <f aca="false">D721*E721</f>
        <v>4896</v>
      </c>
      <c r="H721" s="43" t="n">
        <f aca="false">D721*F721</f>
        <v>2244</v>
      </c>
      <c r="I721" s="44" t="n">
        <f aca="false">G721+H721</f>
        <v>7140</v>
      </c>
      <c r="J721" s="24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</row>
    <row r="722" s="40" customFormat="true" ht="12.75" hidden="false" customHeight="false" outlineLevel="0" collapsed="false">
      <c r="A722" s="2" t="s">
        <v>1435</v>
      </c>
      <c r="B722" s="46" t="s">
        <v>1436</v>
      </c>
      <c r="C722" s="47"/>
      <c r="D722" s="47"/>
      <c r="E722" s="48"/>
      <c r="F722" s="48"/>
      <c r="G722" s="48"/>
      <c r="H722" s="48"/>
      <c r="I722" s="39"/>
      <c r="J722" s="24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</row>
    <row r="723" s="45" customFormat="true" ht="12.75" hidden="false" customHeight="false" outlineLevel="0" collapsed="false">
      <c r="A723" s="26" t="s">
        <v>1437</v>
      </c>
      <c r="B723" s="41" t="s">
        <v>1438</v>
      </c>
      <c r="C723" s="42" t="s">
        <v>61</v>
      </c>
      <c r="D723" s="43" t="n">
        <v>31.37</v>
      </c>
      <c r="E723" s="43" t="n">
        <v>11</v>
      </c>
      <c r="F723" s="43" t="n">
        <v>1.35</v>
      </c>
      <c r="G723" s="43" t="n">
        <f aca="false">D723*E723</f>
        <v>345.07</v>
      </c>
      <c r="H723" s="43" t="n">
        <f aca="false">D723*F723</f>
        <v>42.3495</v>
      </c>
      <c r="I723" s="44" t="n">
        <f aca="false">G723+H723</f>
        <v>387.4195</v>
      </c>
      <c r="J723" s="24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</row>
    <row r="724" s="45" customFormat="true" ht="12.75" hidden="false" customHeight="false" outlineLevel="0" collapsed="false">
      <c r="A724" s="26" t="s">
        <v>1439</v>
      </c>
      <c r="B724" s="41" t="s">
        <v>1440</v>
      </c>
      <c r="C724" s="42" t="s">
        <v>61</v>
      </c>
      <c r="D724" s="43" t="n">
        <v>40.74</v>
      </c>
      <c r="E724" s="43" t="n">
        <v>1500</v>
      </c>
      <c r="F724" s="43" t="n">
        <v>11.26</v>
      </c>
      <c r="G724" s="43" t="n">
        <f aca="false">D724*E724</f>
        <v>61110</v>
      </c>
      <c r="H724" s="43" t="n">
        <f aca="false">D724*F724</f>
        <v>458.7324</v>
      </c>
      <c r="I724" s="44" t="n">
        <f aca="false">G724+H724</f>
        <v>61568.7324</v>
      </c>
      <c r="J724" s="24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</row>
    <row r="725" s="45" customFormat="true" ht="12.75" hidden="false" customHeight="false" outlineLevel="0" collapsed="false">
      <c r="A725" s="26" t="s">
        <v>1441</v>
      </c>
      <c r="B725" s="41" t="s">
        <v>1442</v>
      </c>
      <c r="C725" s="42" t="s">
        <v>31</v>
      </c>
      <c r="D725" s="43" t="n">
        <v>204.35</v>
      </c>
      <c r="E725" s="43" t="n">
        <v>4.3</v>
      </c>
      <c r="F725" s="43" t="n">
        <v>1.58</v>
      </c>
      <c r="G725" s="43" t="n">
        <f aca="false">D725*E725</f>
        <v>878.705</v>
      </c>
      <c r="H725" s="43" t="n">
        <f aca="false">D725*F725</f>
        <v>322.873</v>
      </c>
      <c r="I725" s="44" t="n">
        <f aca="false">G725+H725</f>
        <v>1201.578</v>
      </c>
      <c r="J725" s="24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</row>
    <row r="726" s="45" customFormat="true" ht="12.75" hidden="false" customHeight="false" outlineLevel="0" collapsed="false">
      <c r="A726" s="26" t="s">
        <v>1443</v>
      </c>
      <c r="B726" s="41" t="s">
        <v>1444</v>
      </c>
      <c r="C726" s="42" t="s">
        <v>31</v>
      </c>
      <c r="D726" s="43" t="n">
        <v>229.32</v>
      </c>
      <c r="E726" s="43" t="n">
        <v>20</v>
      </c>
      <c r="F726" s="43" t="n">
        <v>1.02</v>
      </c>
      <c r="G726" s="43" t="n">
        <f aca="false">D726*E726</f>
        <v>4586.4</v>
      </c>
      <c r="H726" s="43" t="n">
        <f aca="false">D726*F726</f>
        <v>233.9064</v>
      </c>
      <c r="I726" s="44" t="n">
        <f aca="false">G726+H726</f>
        <v>4820.3064</v>
      </c>
      <c r="J726" s="24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</row>
    <row r="727" s="45" customFormat="true" ht="12.75" hidden="false" customHeight="false" outlineLevel="0" collapsed="false">
      <c r="A727" s="26" t="s">
        <v>1445</v>
      </c>
      <c r="B727" s="41" t="s">
        <v>1446</v>
      </c>
      <c r="C727" s="42" t="s">
        <v>26</v>
      </c>
      <c r="D727" s="43" t="n">
        <v>1394</v>
      </c>
      <c r="E727" s="43" t="n">
        <v>8.04</v>
      </c>
      <c r="F727" s="43" t="n">
        <v>0.75</v>
      </c>
      <c r="G727" s="43" t="n">
        <f aca="false">D727*E727</f>
        <v>11207.76</v>
      </c>
      <c r="H727" s="43" t="n">
        <f aca="false">D727*F727</f>
        <v>1045.5</v>
      </c>
      <c r="I727" s="44" t="n">
        <f aca="false">G727+H727</f>
        <v>12253.26</v>
      </c>
      <c r="J727" s="24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</row>
    <row r="728" s="45" customFormat="true" ht="12.75" hidden="false" customHeight="false" outlineLevel="0" collapsed="false">
      <c r="A728" s="26" t="s">
        <v>1447</v>
      </c>
      <c r="B728" s="41" t="s">
        <v>1448</v>
      </c>
      <c r="C728" s="42" t="s">
        <v>26</v>
      </c>
      <c r="D728" s="43" t="n">
        <v>25</v>
      </c>
      <c r="E728" s="43" t="n">
        <v>26.19</v>
      </c>
      <c r="F728" s="43" t="n">
        <v>2.34</v>
      </c>
      <c r="G728" s="43" t="n">
        <f aca="false">D728*E728</f>
        <v>654.75</v>
      </c>
      <c r="H728" s="43" t="n">
        <f aca="false">D728*F728</f>
        <v>58.5</v>
      </c>
      <c r="I728" s="44" t="n">
        <f aca="false">G728+H728</f>
        <v>713.25</v>
      </c>
      <c r="J728" s="24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</row>
    <row r="729" s="45" customFormat="true" ht="12.75" hidden="false" customHeight="false" outlineLevel="0" collapsed="false">
      <c r="A729" s="26" t="s">
        <v>1449</v>
      </c>
      <c r="B729" s="41" t="s">
        <v>1450</v>
      </c>
      <c r="C729" s="42" t="s">
        <v>61</v>
      </c>
      <c r="D729" s="43" t="n">
        <v>43.76</v>
      </c>
      <c r="E729" s="43" t="n">
        <v>186.2</v>
      </c>
      <c r="F729" s="43" t="n">
        <v>79.61</v>
      </c>
      <c r="G729" s="43" t="n">
        <f aca="false">D729*E729</f>
        <v>8148.112</v>
      </c>
      <c r="H729" s="43" t="n">
        <f aca="false">D729*F729</f>
        <v>3483.7336</v>
      </c>
      <c r="I729" s="44" t="n">
        <f aca="false">G729+H729</f>
        <v>11631.8456</v>
      </c>
      <c r="J729" s="24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</row>
    <row r="730" s="40" customFormat="true" ht="12.75" hidden="false" customHeight="false" outlineLevel="0" collapsed="false">
      <c r="A730" s="2" t="s">
        <v>1451</v>
      </c>
      <c r="B730" s="46" t="s">
        <v>102</v>
      </c>
      <c r="C730" s="47"/>
      <c r="D730" s="47"/>
      <c r="E730" s="48"/>
      <c r="F730" s="48"/>
      <c r="G730" s="48"/>
      <c r="H730" s="48"/>
      <c r="I730" s="39"/>
      <c r="J730" s="24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</row>
    <row r="731" s="45" customFormat="true" ht="12.75" hidden="false" customHeight="false" outlineLevel="0" collapsed="false">
      <c r="A731" s="26" t="s">
        <v>1452</v>
      </c>
      <c r="B731" s="41" t="s">
        <v>1453</v>
      </c>
      <c r="C731" s="42" t="s">
        <v>31</v>
      </c>
      <c r="D731" s="43" t="n">
        <v>22033.46</v>
      </c>
      <c r="E731" s="43" t="n">
        <v>2.11</v>
      </c>
      <c r="F731" s="43" t="n">
        <v>3.74</v>
      </c>
      <c r="G731" s="43" t="n">
        <f aca="false">D731*E731</f>
        <v>46490.6006</v>
      </c>
      <c r="H731" s="43" t="n">
        <f aca="false">D731*F731</f>
        <v>82405.1404</v>
      </c>
      <c r="I731" s="44" t="n">
        <f aca="false">G731+H731</f>
        <v>128895.741</v>
      </c>
      <c r="J731" s="24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</row>
    <row r="732" s="25" customFormat="true" ht="12.75" hidden="false" customHeight="false" outlineLevel="0" collapsed="false">
      <c r="A732" s="32" t="n">
        <v>18</v>
      </c>
      <c r="B732" s="33" t="s">
        <v>1454</v>
      </c>
      <c r="C732" s="34"/>
      <c r="D732" s="35"/>
      <c r="E732" s="35"/>
      <c r="F732" s="35"/>
      <c r="G732" s="35"/>
      <c r="H732" s="35"/>
      <c r="I732" s="36" t="n">
        <f aca="false">SUM(I734:I863)</f>
        <v>1583353.7274</v>
      </c>
      <c r="J732" s="24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</row>
    <row r="733" s="45" customFormat="true" ht="12.75" hidden="false" customHeight="false" outlineLevel="0" collapsed="false">
      <c r="A733" s="2" t="s">
        <v>1455</v>
      </c>
      <c r="B733" s="46" t="s">
        <v>1456</v>
      </c>
      <c r="C733" s="47"/>
      <c r="D733" s="47"/>
      <c r="E733" s="48"/>
      <c r="F733" s="48"/>
      <c r="G733" s="48"/>
      <c r="H733" s="48"/>
      <c r="I733" s="39"/>
      <c r="J733" s="24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</row>
    <row r="734" s="45" customFormat="true" ht="12.75" hidden="false" customHeight="false" outlineLevel="0" collapsed="false">
      <c r="A734" s="26" t="s">
        <v>1457</v>
      </c>
      <c r="B734" s="41" t="s">
        <v>1458</v>
      </c>
      <c r="C734" s="42" t="s">
        <v>1459</v>
      </c>
      <c r="D734" s="43" t="n">
        <v>4</v>
      </c>
      <c r="E734" s="43" t="n">
        <v>86</v>
      </c>
      <c r="F734" s="43" t="n">
        <v>13.76</v>
      </c>
      <c r="G734" s="43" t="n">
        <f aca="false">D734*E734</f>
        <v>344</v>
      </c>
      <c r="H734" s="43" t="n">
        <f aca="false">D734*F734</f>
        <v>55.04</v>
      </c>
      <c r="I734" s="44" t="n">
        <f aca="false">G734+H734</f>
        <v>399.04</v>
      </c>
      <c r="J734" s="24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</row>
    <row r="735" s="45" customFormat="true" ht="12.75" hidden="false" customHeight="false" outlineLevel="0" collapsed="false">
      <c r="A735" s="26" t="s">
        <v>1460</v>
      </c>
      <c r="B735" s="41" t="s">
        <v>1461</v>
      </c>
      <c r="C735" s="42" t="s">
        <v>1459</v>
      </c>
      <c r="D735" s="43" t="n">
        <v>4</v>
      </c>
      <c r="E735" s="43" t="n">
        <v>172</v>
      </c>
      <c r="F735" s="43" t="n">
        <v>27.52</v>
      </c>
      <c r="G735" s="43" t="n">
        <f aca="false">D735*E735</f>
        <v>688</v>
      </c>
      <c r="H735" s="43" t="n">
        <f aca="false">D735*F735</f>
        <v>110.08</v>
      </c>
      <c r="I735" s="44" t="n">
        <f aca="false">G735+H735</f>
        <v>798.08</v>
      </c>
      <c r="J735" s="24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</row>
    <row r="736" s="45" customFormat="true" ht="25.5" hidden="false" customHeight="false" outlineLevel="0" collapsed="false">
      <c r="A736" s="26" t="s">
        <v>1462</v>
      </c>
      <c r="B736" s="41" t="s">
        <v>1463</v>
      </c>
      <c r="C736" s="42" t="s">
        <v>1464</v>
      </c>
      <c r="D736" s="43" t="n">
        <v>2</v>
      </c>
      <c r="E736" s="43" t="n">
        <v>1782</v>
      </c>
      <c r="F736" s="43" t="n">
        <v>285.12</v>
      </c>
      <c r="G736" s="43" t="n">
        <f aca="false">D736*E736</f>
        <v>3564</v>
      </c>
      <c r="H736" s="43" t="n">
        <f aca="false">D736*F736</f>
        <v>570.24</v>
      </c>
      <c r="I736" s="44" t="n">
        <f aca="false">G736+H736</f>
        <v>4134.24</v>
      </c>
      <c r="J736" s="24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</row>
    <row r="737" s="45" customFormat="true" ht="12.75" hidden="false" customHeight="false" outlineLevel="0" collapsed="false">
      <c r="A737" s="26" t="s">
        <v>1465</v>
      </c>
      <c r="B737" s="41" t="s">
        <v>1466</v>
      </c>
      <c r="C737" s="42" t="s">
        <v>1459</v>
      </c>
      <c r="D737" s="43" t="n">
        <v>2</v>
      </c>
      <c r="E737" s="43" t="n">
        <v>98</v>
      </c>
      <c r="F737" s="43" t="n">
        <v>15.68</v>
      </c>
      <c r="G737" s="43" t="n">
        <f aca="false">D737*E737</f>
        <v>196</v>
      </c>
      <c r="H737" s="43" t="n">
        <f aca="false">D737*F737</f>
        <v>31.36</v>
      </c>
      <c r="I737" s="44" t="n">
        <f aca="false">G737+H737</f>
        <v>227.36</v>
      </c>
      <c r="J737" s="24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</row>
    <row r="738" s="45" customFormat="true" ht="12.75" hidden="false" customHeight="false" outlineLevel="0" collapsed="false">
      <c r="A738" s="26" t="s">
        <v>1467</v>
      </c>
      <c r="B738" s="41" t="s">
        <v>1468</v>
      </c>
      <c r="C738" s="42" t="s">
        <v>1459</v>
      </c>
      <c r="D738" s="43" t="n">
        <v>6</v>
      </c>
      <c r="E738" s="43" t="n">
        <v>84</v>
      </c>
      <c r="F738" s="43" t="n">
        <v>13.44</v>
      </c>
      <c r="G738" s="43" t="n">
        <f aca="false">D738*E738</f>
        <v>504</v>
      </c>
      <c r="H738" s="43" t="n">
        <f aca="false">D738*F738</f>
        <v>80.64</v>
      </c>
      <c r="I738" s="44" t="n">
        <f aca="false">G738+H738</f>
        <v>584.64</v>
      </c>
      <c r="J738" s="24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</row>
    <row r="739" s="45" customFormat="true" ht="12.75" hidden="false" customHeight="false" outlineLevel="0" collapsed="false">
      <c r="A739" s="26" t="s">
        <v>1469</v>
      </c>
      <c r="B739" s="41" t="s">
        <v>1470</v>
      </c>
      <c r="C739" s="42" t="s">
        <v>1459</v>
      </c>
      <c r="D739" s="43" t="n">
        <v>2</v>
      </c>
      <c r="E739" s="43" t="n">
        <v>155</v>
      </c>
      <c r="F739" s="43" t="n">
        <v>24.8</v>
      </c>
      <c r="G739" s="43" t="n">
        <f aca="false">D739*E739</f>
        <v>310</v>
      </c>
      <c r="H739" s="43" t="n">
        <f aca="false">D739*F739</f>
        <v>49.6</v>
      </c>
      <c r="I739" s="44" t="n">
        <f aca="false">G739+H739</f>
        <v>359.6</v>
      </c>
      <c r="J739" s="24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</row>
    <row r="740" s="45" customFormat="true" ht="12.75" hidden="false" customHeight="false" outlineLevel="0" collapsed="false">
      <c r="A740" s="26" t="s">
        <v>1471</v>
      </c>
      <c r="B740" s="41" t="s">
        <v>1472</v>
      </c>
      <c r="C740" s="42" t="s">
        <v>1459</v>
      </c>
      <c r="D740" s="43" t="n">
        <v>14</v>
      </c>
      <c r="E740" s="43" t="n">
        <v>150</v>
      </c>
      <c r="F740" s="43" t="n">
        <v>24</v>
      </c>
      <c r="G740" s="43" t="n">
        <f aca="false">D740*E740</f>
        <v>2100</v>
      </c>
      <c r="H740" s="43" t="n">
        <f aca="false">D740*F740</f>
        <v>336</v>
      </c>
      <c r="I740" s="44" t="n">
        <f aca="false">G740+H740</f>
        <v>2436</v>
      </c>
      <c r="J740" s="24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</row>
    <row r="741" s="45" customFormat="true" ht="12.75" hidden="false" customHeight="false" outlineLevel="0" collapsed="false">
      <c r="A741" s="26" t="s">
        <v>1473</v>
      </c>
      <c r="B741" s="41" t="s">
        <v>1474</v>
      </c>
      <c r="C741" s="42" t="s">
        <v>1459</v>
      </c>
      <c r="D741" s="43" t="n">
        <v>2</v>
      </c>
      <c r="E741" s="43" t="n">
        <v>98</v>
      </c>
      <c r="F741" s="43" t="n">
        <v>15.68</v>
      </c>
      <c r="G741" s="43" t="n">
        <f aca="false">D741*E741</f>
        <v>196</v>
      </c>
      <c r="H741" s="43" t="n">
        <f aca="false">D741*F741</f>
        <v>31.36</v>
      </c>
      <c r="I741" s="44" t="n">
        <f aca="false">G741+H741</f>
        <v>227.36</v>
      </c>
      <c r="J741" s="24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</row>
    <row r="742" s="45" customFormat="true" ht="12.75" hidden="false" customHeight="false" outlineLevel="0" collapsed="false">
      <c r="A742" s="26" t="s">
        <v>1475</v>
      </c>
      <c r="B742" s="41" t="s">
        <v>1476</v>
      </c>
      <c r="C742" s="42" t="s">
        <v>1459</v>
      </c>
      <c r="D742" s="43" t="n">
        <v>2</v>
      </c>
      <c r="E742" s="43" t="n">
        <v>51</v>
      </c>
      <c r="F742" s="43" t="n">
        <v>8.16</v>
      </c>
      <c r="G742" s="43" t="n">
        <f aca="false">D742*E742</f>
        <v>102</v>
      </c>
      <c r="H742" s="43" t="n">
        <f aca="false">D742*F742</f>
        <v>16.32</v>
      </c>
      <c r="I742" s="44" t="n">
        <f aca="false">G742+H742</f>
        <v>118.32</v>
      </c>
      <c r="J742" s="24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</row>
    <row r="743" s="45" customFormat="true" ht="12.75" hidden="false" customHeight="false" outlineLevel="0" collapsed="false">
      <c r="A743" s="26" t="s">
        <v>1477</v>
      </c>
      <c r="B743" s="41" t="s">
        <v>1478</v>
      </c>
      <c r="C743" s="42" t="s">
        <v>1459</v>
      </c>
      <c r="D743" s="43" t="n">
        <v>5</v>
      </c>
      <c r="E743" s="43" t="n">
        <v>32</v>
      </c>
      <c r="F743" s="43" t="n">
        <v>5.12</v>
      </c>
      <c r="G743" s="43" t="n">
        <f aca="false">D743*E743</f>
        <v>160</v>
      </c>
      <c r="H743" s="43" t="n">
        <f aca="false">D743*F743</f>
        <v>25.6</v>
      </c>
      <c r="I743" s="44" t="n">
        <f aca="false">G743+H743</f>
        <v>185.6</v>
      </c>
      <c r="J743" s="24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</row>
    <row r="744" s="45" customFormat="true" ht="12.75" hidden="false" customHeight="false" outlineLevel="0" collapsed="false">
      <c r="A744" s="26" t="s">
        <v>1479</v>
      </c>
      <c r="B744" s="41" t="s">
        <v>1480</v>
      </c>
      <c r="C744" s="42" t="s">
        <v>1459</v>
      </c>
      <c r="D744" s="43" t="n">
        <v>1</v>
      </c>
      <c r="E744" s="43" t="n">
        <v>23</v>
      </c>
      <c r="F744" s="43" t="n">
        <v>3.68</v>
      </c>
      <c r="G744" s="43" t="n">
        <f aca="false">D744*E744</f>
        <v>23</v>
      </c>
      <c r="H744" s="43" t="n">
        <f aca="false">D744*F744</f>
        <v>3.68</v>
      </c>
      <c r="I744" s="44" t="n">
        <f aca="false">G744+H744</f>
        <v>26.68</v>
      </c>
      <c r="J744" s="24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</row>
    <row r="745" s="45" customFormat="true" ht="12.75" hidden="false" customHeight="false" outlineLevel="0" collapsed="false">
      <c r="A745" s="26" t="s">
        <v>1481</v>
      </c>
      <c r="B745" s="41" t="s">
        <v>1482</v>
      </c>
      <c r="C745" s="42" t="s">
        <v>1459</v>
      </c>
      <c r="D745" s="43" t="n">
        <v>1</v>
      </c>
      <c r="E745" s="43" t="n">
        <v>161</v>
      </c>
      <c r="F745" s="43" t="n">
        <v>25.76</v>
      </c>
      <c r="G745" s="43" t="n">
        <f aca="false">D745*E745</f>
        <v>161</v>
      </c>
      <c r="H745" s="43" t="n">
        <f aca="false">D745*F745</f>
        <v>25.76</v>
      </c>
      <c r="I745" s="44" t="n">
        <f aca="false">G745+H745</f>
        <v>186.76</v>
      </c>
      <c r="J745" s="24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</row>
    <row r="746" s="45" customFormat="true" ht="12.75" hidden="false" customHeight="false" outlineLevel="0" collapsed="false">
      <c r="A746" s="26" t="s">
        <v>1483</v>
      </c>
      <c r="B746" s="41" t="s">
        <v>1484</v>
      </c>
      <c r="C746" s="42" t="s">
        <v>1459</v>
      </c>
      <c r="D746" s="43" t="n">
        <v>1</v>
      </c>
      <c r="E746" s="43" t="n">
        <v>118</v>
      </c>
      <c r="F746" s="43" t="n">
        <v>18.88</v>
      </c>
      <c r="G746" s="43" t="n">
        <f aca="false">D746*E746</f>
        <v>118</v>
      </c>
      <c r="H746" s="43" t="n">
        <f aca="false">D746*F746</f>
        <v>18.88</v>
      </c>
      <c r="I746" s="44" t="n">
        <f aca="false">G746+H746</f>
        <v>136.88</v>
      </c>
      <c r="J746" s="24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</row>
    <row r="747" s="45" customFormat="true" ht="12.75" hidden="false" customHeight="false" outlineLevel="0" collapsed="false">
      <c r="A747" s="26" t="s">
        <v>1485</v>
      </c>
      <c r="B747" s="41" t="s">
        <v>1486</v>
      </c>
      <c r="C747" s="42" t="s">
        <v>1459</v>
      </c>
      <c r="D747" s="43" t="n">
        <v>1</v>
      </c>
      <c r="E747" s="43" t="n">
        <v>59</v>
      </c>
      <c r="F747" s="43" t="n">
        <v>9.44</v>
      </c>
      <c r="G747" s="43" t="n">
        <f aca="false">D747*E747</f>
        <v>59</v>
      </c>
      <c r="H747" s="43" t="n">
        <f aca="false">D747*F747</f>
        <v>9.44</v>
      </c>
      <c r="I747" s="44" t="n">
        <f aca="false">G747+H747</f>
        <v>68.44</v>
      </c>
      <c r="J747" s="24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</row>
    <row r="748" s="45" customFormat="true" ht="12.75" hidden="false" customHeight="false" outlineLevel="0" collapsed="false">
      <c r="A748" s="26" t="s">
        <v>1487</v>
      </c>
      <c r="B748" s="41" t="s">
        <v>1488</v>
      </c>
      <c r="C748" s="42" t="s">
        <v>1459</v>
      </c>
      <c r="D748" s="43" t="n">
        <v>1</v>
      </c>
      <c r="E748" s="43" t="n">
        <v>148</v>
      </c>
      <c r="F748" s="43" t="n">
        <v>23.68</v>
      </c>
      <c r="G748" s="43" t="n">
        <f aca="false">D748*E748</f>
        <v>148</v>
      </c>
      <c r="H748" s="43" t="n">
        <f aca="false">D748*F748</f>
        <v>23.68</v>
      </c>
      <c r="I748" s="44" t="n">
        <f aca="false">G748+H748</f>
        <v>171.68</v>
      </c>
      <c r="J748" s="24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</row>
    <row r="749" s="45" customFormat="true" ht="12.75" hidden="false" customHeight="false" outlineLevel="0" collapsed="false">
      <c r="A749" s="26" t="s">
        <v>1489</v>
      </c>
      <c r="B749" s="41" t="s">
        <v>1490</v>
      </c>
      <c r="C749" s="42" t="s">
        <v>1459</v>
      </c>
      <c r="D749" s="43" t="n">
        <v>3</v>
      </c>
      <c r="E749" s="43" t="n">
        <v>25</v>
      </c>
      <c r="F749" s="43" t="n">
        <v>4</v>
      </c>
      <c r="G749" s="43" t="n">
        <f aca="false">D749*E749</f>
        <v>75</v>
      </c>
      <c r="H749" s="43" t="n">
        <f aca="false">D749*F749</f>
        <v>12</v>
      </c>
      <c r="I749" s="44" t="n">
        <f aca="false">G749+H749</f>
        <v>87</v>
      </c>
      <c r="J749" s="24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</row>
    <row r="750" s="45" customFormat="true" ht="12.75" hidden="false" customHeight="false" outlineLevel="0" collapsed="false">
      <c r="A750" s="26" t="s">
        <v>1491</v>
      </c>
      <c r="B750" s="41" t="s">
        <v>1492</v>
      </c>
      <c r="C750" s="42" t="s">
        <v>1459</v>
      </c>
      <c r="D750" s="43" t="n">
        <v>1</v>
      </c>
      <c r="E750" s="43" t="n">
        <v>27</v>
      </c>
      <c r="F750" s="43" t="n">
        <v>4.32</v>
      </c>
      <c r="G750" s="43" t="n">
        <f aca="false">D750*E750</f>
        <v>27</v>
      </c>
      <c r="H750" s="43" t="n">
        <f aca="false">D750*F750</f>
        <v>4.32</v>
      </c>
      <c r="I750" s="44" t="n">
        <f aca="false">G750+H750</f>
        <v>31.32</v>
      </c>
      <c r="J750" s="24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</row>
    <row r="751" s="45" customFormat="true" ht="12.75" hidden="false" customHeight="false" outlineLevel="0" collapsed="false">
      <c r="A751" s="26" t="s">
        <v>1493</v>
      </c>
      <c r="B751" s="41" t="s">
        <v>1494</v>
      </c>
      <c r="C751" s="42" t="s">
        <v>1459</v>
      </c>
      <c r="D751" s="43" t="n">
        <v>25</v>
      </c>
      <c r="E751" s="43" t="n">
        <v>142</v>
      </c>
      <c r="F751" s="43" t="n">
        <v>22.72</v>
      </c>
      <c r="G751" s="43" t="n">
        <f aca="false">D751*E751</f>
        <v>3550</v>
      </c>
      <c r="H751" s="43" t="n">
        <f aca="false">D751*F751</f>
        <v>568</v>
      </c>
      <c r="I751" s="44" t="n">
        <f aca="false">G751+H751</f>
        <v>4118</v>
      </c>
      <c r="J751" s="24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</row>
    <row r="752" s="45" customFormat="true" ht="12.75" hidden="false" customHeight="false" outlineLevel="0" collapsed="false">
      <c r="A752" s="26" t="s">
        <v>1495</v>
      </c>
      <c r="B752" s="41" t="s">
        <v>1496</v>
      </c>
      <c r="C752" s="42" t="s">
        <v>1459</v>
      </c>
      <c r="D752" s="43" t="n">
        <v>182</v>
      </c>
      <c r="E752" s="43" t="n">
        <v>108</v>
      </c>
      <c r="F752" s="43" t="n">
        <v>17.28</v>
      </c>
      <c r="G752" s="43" t="n">
        <f aca="false">D752*E752</f>
        <v>19656</v>
      </c>
      <c r="H752" s="43" t="n">
        <f aca="false">D752*F752</f>
        <v>3144.96</v>
      </c>
      <c r="I752" s="44" t="n">
        <f aca="false">G752+H752</f>
        <v>22800.96</v>
      </c>
      <c r="J752" s="24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</row>
    <row r="753" s="45" customFormat="true" ht="12.75" hidden="false" customHeight="false" outlineLevel="0" collapsed="false">
      <c r="A753" s="26" t="s">
        <v>1497</v>
      </c>
      <c r="B753" s="41" t="s">
        <v>1498</v>
      </c>
      <c r="C753" s="42" t="s">
        <v>1459</v>
      </c>
      <c r="D753" s="43" t="n">
        <v>3</v>
      </c>
      <c r="E753" s="43" t="n">
        <v>165</v>
      </c>
      <c r="F753" s="43" t="n">
        <v>26.4</v>
      </c>
      <c r="G753" s="43" t="n">
        <f aca="false">D753*E753</f>
        <v>495</v>
      </c>
      <c r="H753" s="43" t="n">
        <f aca="false">D753*F753</f>
        <v>79.2</v>
      </c>
      <c r="I753" s="44" t="n">
        <f aca="false">G753+H753</f>
        <v>574.2</v>
      </c>
      <c r="J753" s="24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</row>
    <row r="754" s="45" customFormat="true" ht="12.75" hidden="false" customHeight="false" outlineLevel="0" collapsed="false">
      <c r="A754" s="26" t="s">
        <v>1499</v>
      </c>
      <c r="B754" s="41" t="s">
        <v>1500</v>
      </c>
      <c r="C754" s="42" t="s">
        <v>1459</v>
      </c>
      <c r="D754" s="43" t="n">
        <v>4</v>
      </c>
      <c r="E754" s="43" t="n">
        <v>135</v>
      </c>
      <c r="F754" s="43" t="n">
        <v>21.6</v>
      </c>
      <c r="G754" s="43" t="n">
        <f aca="false">D754*E754</f>
        <v>540</v>
      </c>
      <c r="H754" s="43" t="n">
        <f aca="false">D754*F754</f>
        <v>86.4</v>
      </c>
      <c r="I754" s="44" t="n">
        <f aca="false">G754+H754</f>
        <v>626.4</v>
      </c>
      <c r="J754" s="24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</row>
    <row r="755" s="45" customFormat="true" ht="12.75" hidden="false" customHeight="false" outlineLevel="0" collapsed="false">
      <c r="A755" s="26" t="s">
        <v>1501</v>
      </c>
      <c r="B755" s="41" t="s">
        <v>1502</v>
      </c>
      <c r="C755" s="42" t="s">
        <v>1459</v>
      </c>
      <c r="D755" s="43" t="n">
        <v>2</v>
      </c>
      <c r="E755" s="43" t="n">
        <v>31</v>
      </c>
      <c r="F755" s="43" t="n">
        <v>4.96</v>
      </c>
      <c r="G755" s="43" t="n">
        <f aca="false">D755*E755</f>
        <v>62</v>
      </c>
      <c r="H755" s="43" t="n">
        <f aca="false">D755*F755</f>
        <v>9.92</v>
      </c>
      <c r="I755" s="44" t="n">
        <f aca="false">G755+H755</f>
        <v>71.92</v>
      </c>
      <c r="J755" s="24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</row>
    <row r="756" s="45" customFormat="true" ht="12.75" hidden="false" customHeight="false" outlineLevel="0" collapsed="false">
      <c r="A756" s="26" t="s">
        <v>1503</v>
      </c>
      <c r="B756" s="41" t="s">
        <v>1504</v>
      </c>
      <c r="C756" s="42" t="s">
        <v>1459</v>
      </c>
      <c r="D756" s="43" t="n">
        <v>2</v>
      </c>
      <c r="E756" s="43" t="n">
        <v>477</v>
      </c>
      <c r="F756" s="43" t="n">
        <v>76.32</v>
      </c>
      <c r="G756" s="43" t="n">
        <f aca="false">D756*E756</f>
        <v>954</v>
      </c>
      <c r="H756" s="43" t="n">
        <f aca="false">D756*F756</f>
        <v>152.64</v>
      </c>
      <c r="I756" s="44" t="n">
        <f aca="false">G756+H756</f>
        <v>1106.64</v>
      </c>
      <c r="J756" s="24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</row>
    <row r="757" s="45" customFormat="true" ht="12.75" hidden="false" customHeight="false" outlineLevel="0" collapsed="false">
      <c r="A757" s="26" t="s">
        <v>1505</v>
      </c>
      <c r="B757" s="41" t="s">
        <v>1506</v>
      </c>
      <c r="C757" s="42" t="s">
        <v>1459</v>
      </c>
      <c r="D757" s="43" t="n">
        <v>6</v>
      </c>
      <c r="E757" s="43" t="n">
        <v>89</v>
      </c>
      <c r="F757" s="43" t="n">
        <v>14.24</v>
      </c>
      <c r="G757" s="43" t="n">
        <f aca="false">D757*E757</f>
        <v>534</v>
      </c>
      <c r="H757" s="43" t="n">
        <f aca="false">D757*F757</f>
        <v>85.44</v>
      </c>
      <c r="I757" s="44" t="n">
        <f aca="false">G757+H757</f>
        <v>619.44</v>
      </c>
      <c r="J757" s="24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</row>
    <row r="758" s="45" customFormat="true" ht="12.75" hidden="false" customHeight="false" outlineLevel="0" collapsed="false">
      <c r="A758" s="26" t="s">
        <v>1507</v>
      </c>
      <c r="B758" s="41" t="s">
        <v>1508</v>
      </c>
      <c r="C758" s="42" t="s">
        <v>1459</v>
      </c>
      <c r="D758" s="43" t="n">
        <v>4</v>
      </c>
      <c r="E758" s="43" t="n">
        <v>88</v>
      </c>
      <c r="F758" s="43" t="n">
        <v>14.08</v>
      </c>
      <c r="G758" s="43" t="n">
        <f aca="false">D758*E758</f>
        <v>352</v>
      </c>
      <c r="H758" s="43" t="n">
        <f aca="false">D758*F758</f>
        <v>56.32</v>
      </c>
      <c r="I758" s="44" t="n">
        <f aca="false">G758+H758</f>
        <v>408.32</v>
      </c>
      <c r="J758" s="24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</row>
    <row r="759" s="45" customFormat="true" ht="12.75" hidden="false" customHeight="false" outlineLevel="0" collapsed="false">
      <c r="A759" s="26" t="s">
        <v>1509</v>
      </c>
      <c r="B759" s="41" t="s">
        <v>1510</v>
      </c>
      <c r="C759" s="42" t="s">
        <v>1459</v>
      </c>
      <c r="D759" s="43" t="n">
        <v>6</v>
      </c>
      <c r="E759" s="43" t="n">
        <v>150</v>
      </c>
      <c r="F759" s="43" t="n">
        <v>24</v>
      </c>
      <c r="G759" s="43" t="n">
        <f aca="false">D759*E759</f>
        <v>900</v>
      </c>
      <c r="H759" s="43" t="n">
        <f aca="false">D759*F759</f>
        <v>144</v>
      </c>
      <c r="I759" s="44" t="n">
        <f aca="false">G759+H759</f>
        <v>1044</v>
      </c>
      <c r="J759" s="24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</row>
    <row r="760" s="45" customFormat="true" ht="12.75" hidden="false" customHeight="false" outlineLevel="0" collapsed="false">
      <c r="A760" s="26" t="s">
        <v>1511</v>
      </c>
      <c r="B760" s="41" t="s">
        <v>1512</v>
      </c>
      <c r="C760" s="42" t="s">
        <v>1459</v>
      </c>
      <c r="D760" s="43" t="n">
        <v>2</v>
      </c>
      <c r="E760" s="43" t="n">
        <v>36</v>
      </c>
      <c r="F760" s="43" t="n">
        <v>5.76</v>
      </c>
      <c r="G760" s="43" t="n">
        <f aca="false">D760*E760</f>
        <v>72</v>
      </c>
      <c r="H760" s="43" t="n">
        <f aca="false">D760*F760</f>
        <v>11.52</v>
      </c>
      <c r="I760" s="44" t="n">
        <f aca="false">G760+H760</f>
        <v>83.52</v>
      </c>
      <c r="J760" s="24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</row>
    <row r="761" s="45" customFormat="true" ht="12.75" hidden="false" customHeight="false" outlineLevel="0" collapsed="false">
      <c r="A761" s="26" t="s">
        <v>1513</v>
      </c>
      <c r="B761" s="41" t="s">
        <v>1514</v>
      </c>
      <c r="C761" s="42" t="s">
        <v>1459</v>
      </c>
      <c r="D761" s="43" t="n">
        <v>1</v>
      </c>
      <c r="E761" s="43" t="n">
        <v>86</v>
      </c>
      <c r="F761" s="43" t="n">
        <v>13.76</v>
      </c>
      <c r="G761" s="43" t="n">
        <f aca="false">D761*E761</f>
        <v>86</v>
      </c>
      <c r="H761" s="43" t="n">
        <f aca="false">D761*F761</f>
        <v>13.76</v>
      </c>
      <c r="I761" s="44" t="n">
        <f aca="false">G761+H761</f>
        <v>99.76</v>
      </c>
      <c r="J761" s="24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</row>
    <row r="762" s="45" customFormat="true" ht="12.75" hidden="false" customHeight="false" outlineLevel="0" collapsed="false">
      <c r="A762" s="26" t="s">
        <v>1515</v>
      </c>
      <c r="B762" s="41" t="s">
        <v>1516</v>
      </c>
      <c r="C762" s="42" t="s">
        <v>1459</v>
      </c>
      <c r="D762" s="43" t="n">
        <v>1</v>
      </c>
      <c r="E762" s="43" t="n">
        <v>227</v>
      </c>
      <c r="F762" s="43" t="n">
        <v>36.32</v>
      </c>
      <c r="G762" s="43" t="n">
        <f aca="false">D762*E762</f>
        <v>227</v>
      </c>
      <c r="H762" s="43" t="n">
        <f aca="false">D762*F762</f>
        <v>36.32</v>
      </c>
      <c r="I762" s="44" t="n">
        <f aca="false">G762+H762</f>
        <v>263.32</v>
      </c>
      <c r="J762" s="24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</row>
    <row r="763" s="45" customFormat="true" ht="12.75" hidden="false" customHeight="false" outlineLevel="0" collapsed="false">
      <c r="A763" s="26" t="s">
        <v>1517</v>
      </c>
      <c r="B763" s="41" t="s">
        <v>1518</v>
      </c>
      <c r="C763" s="42" t="s">
        <v>1459</v>
      </c>
      <c r="D763" s="43" t="n">
        <v>1</v>
      </c>
      <c r="E763" s="43" t="n">
        <v>118</v>
      </c>
      <c r="F763" s="43" t="n">
        <v>18.88</v>
      </c>
      <c r="G763" s="43" t="n">
        <f aca="false">D763*E763</f>
        <v>118</v>
      </c>
      <c r="H763" s="43" t="n">
        <f aca="false">D763*F763</f>
        <v>18.88</v>
      </c>
      <c r="I763" s="44" t="n">
        <f aca="false">G763+H763</f>
        <v>136.88</v>
      </c>
      <c r="J763" s="24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</row>
    <row r="764" s="45" customFormat="true" ht="12.75" hidden="false" customHeight="false" outlineLevel="0" collapsed="false">
      <c r="A764" s="26" t="s">
        <v>1519</v>
      </c>
      <c r="B764" s="41" t="s">
        <v>1520</v>
      </c>
      <c r="C764" s="42" t="s">
        <v>1459</v>
      </c>
      <c r="D764" s="43" t="n">
        <v>1</v>
      </c>
      <c r="E764" s="43" t="n">
        <v>265</v>
      </c>
      <c r="F764" s="43" t="n">
        <v>42.4</v>
      </c>
      <c r="G764" s="43" t="n">
        <f aca="false">D764*E764</f>
        <v>265</v>
      </c>
      <c r="H764" s="43" t="n">
        <f aca="false">D764*F764</f>
        <v>42.4</v>
      </c>
      <c r="I764" s="44" t="n">
        <f aca="false">G764+H764</f>
        <v>307.4</v>
      </c>
      <c r="J764" s="24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</row>
    <row r="765" s="45" customFormat="true" ht="12.75" hidden="false" customHeight="false" outlineLevel="0" collapsed="false">
      <c r="A765" s="26" t="s">
        <v>1521</v>
      </c>
      <c r="B765" s="41" t="s">
        <v>1522</v>
      </c>
      <c r="C765" s="42" t="s">
        <v>1459</v>
      </c>
      <c r="D765" s="43" t="n">
        <v>1</v>
      </c>
      <c r="E765" s="43" t="n">
        <v>72</v>
      </c>
      <c r="F765" s="43" t="n">
        <v>11.52</v>
      </c>
      <c r="G765" s="43" t="n">
        <f aca="false">D765*E765</f>
        <v>72</v>
      </c>
      <c r="H765" s="43" t="n">
        <f aca="false">D765*F765</f>
        <v>11.52</v>
      </c>
      <c r="I765" s="44" t="n">
        <f aca="false">G765+H765</f>
        <v>83.52</v>
      </c>
      <c r="J765" s="24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</row>
    <row r="766" s="45" customFormat="true" ht="25.5" hidden="false" customHeight="false" outlineLevel="0" collapsed="false">
      <c r="A766" s="26" t="s">
        <v>1523</v>
      </c>
      <c r="B766" s="41" t="s">
        <v>1524</v>
      </c>
      <c r="C766" s="42" t="s">
        <v>1459</v>
      </c>
      <c r="D766" s="43" t="n">
        <v>4</v>
      </c>
      <c r="E766" s="43" t="n">
        <v>93</v>
      </c>
      <c r="F766" s="43" t="n">
        <v>14.88</v>
      </c>
      <c r="G766" s="43" t="n">
        <f aca="false">D766*E766</f>
        <v>372</v>
      </c>
      <c r="H766" s="43" t="n">
        <f aca="false">D766*F766</f>
        <v>59.52</v>
      </c>
      <c r="I766" s="44" t="n">
        <f aca="false">G766+H766</f>
        <v>431.52</v>
      </c>
      <c r="J766" s="24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</row>
    <row r="767" s="45" customFormat="true" ht="12.75" hidden="false" customHeight="false" outlineLevel="0" collapsed="false">
      <c r="A767" s="26" t="s">
        <v>1525</v>
      </c>
      <c r="B767" s="41" t="s">
        <v>1526</v>
      </c>
      <c r="C767" s="42" t="s">
        <v>1459</v>
      </c>
      <c r="D767" s="43" t="n">
        <v>16</v>
      </c>
      <c r="E767" s="43" t="n">
        <v>29</v>
      </c>
      <c r="F767" s="43" t="n">
        <v>4.64</v>
      </c>
      <c r="G767" s="43" t="n">
        <f aca="false">D767*E767</f>
        <v>464</v>
      </c>
      <c r="H767" s="43" t="n">
        <f aca="false">D767*F767</f>
        <v>74.24</v>
      </c>
      <c r="I767" s="44" t="n">
        <f aca="false">G767+H767</f>
        <v>538.24</v>
      </c>
      <c r="J767" s="24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</row>
    <row r="768" s="45" customFormat="true" ht="12.75" hidden="false" customHeight="false" outlineLevel="0" collapsed="false">
      <c r="A768" s="26" t="s">
        <v>1527</v>
      </c>
      <c r="B768" s="41" t="s">
        <v>1528</v>
      </c>
      <c r="C768" s="42" t="s">
        <v>1459</v>
      </c>
      <c r="D768" s="43" t="n">
        <v>1</v>
      </c>
      <c r="E768" s="43" t="n">
        <v>18</v>
      </c>
      <c r="F768" s="43" t="n">
        <v>2.88</v>
      </c>
      <c r="G768" s="43" t="n">
        <f aca="false">D768*E768</f>
        <v>18</v>
      </c>
      <c r="H768" s="43" t="n">
        <f aca="false">D768*F768</f>
        <v>2.88</v>
      </c>
      <c r="I768" s="44" t="n">
        <f aca="false">G768+H768</f>
        <v>20.88</v>
      </c>
      <c r="J768" s="24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</row>
    <row r="769" s="45" customFormat="true" ht="12.75" hidden="false" customHeight="false" outlineLevel="0" collapsed="false">
      <c r="A769" s="26" t="s">
        <v>1529</v>
      </c>
      <c r="B769" s="41" t="s">
        <v>1530</v>
      </c>
      <c r="C769" s="42" t="s">
        <v>1459</v>
      </c>
      <c r="D769" s="43" t="n">
        <v>2</v>
      </c>
      <c r="E769" s="43" t="n">
        <v>142</v>
      </c>
      <c r="F769" s="43" t="n">
        <v>22.72</v>
      </c>
      <c r="G769" s="43" t="n">
        <f aca="false">D769*E769</f>
        <v>284</v>
      </c>
      <c r="H769" s="43" t="n">
        <f aca="false">D769*F769</f>
        <v>45.44</v>
      </c>
      <c r="I769" s="44" t="n">
        <f aca="false">G769+H769</f>
        <v>329.44</v>
      </c>
      <c r="J769" s="24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</row>
    <row r="770" s="45" customFormat="true" ht="12.75" hidden="false" customHeight="false" outlineLevel="0" collapsed="false">
      <c r="A770" s="26" t="s">
        <v>1531</v>
      </c>
      <c r="B770" s="41" t="s">
        <v>1532</v>
      </c>
      <c r="C770" s="42" t="s">
        <v>1459</v>
      </c>
      <c r="D770" s="43" t="n">
        <v>4</v>
      </c>
      <c r="E770" s="43" t="n">
        <v>25</v>
      </c>
      <c r="F770" s="43" t="n">
        <v>4</v>
      </c>
      <c r="G770" s="43" t="n">
        <f aca="false">D770*E770</f>
        <v>100</v>
      </c>
      <c r="H770" s="43" t="n">
        <f aca="false">D770*F770</f>
        <v>16</v>
      </c>
      <c r="I770" s="44" t="n">
        <f aca="false">G770+H770</f>
        <v>116</v>
      </c>
      <c r="J770" s="24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</row>
    <row r="771" s="45" customFormat="true" ht="12.75" hidden="false" customHeight="false" outlineLevel="0" collapsed="false">
      <c r="A771" s="26" t="s">
        <v>1533</v>
      </c>
      <c r="B771" s="41" t="s">
        <v>1534</v>
      </c>
      <c r="C771" s="42" t="s">
        <v>1459</v>
      </c>
      <c r="D771" s="43" t="n">
        <v>1</v>
      </c>
      <c r="E771" s="43" t="n">
        <v>686</v>
      </c>
      <c r="F771" s="43" t="n">
        <v>109.76</v>
      </c>
      <c r="G771" s="43" t="n">
        <f aca="false">D771*E771</f>
        <v>686</v>
      </c>
      <c r="H771" s="43" t="n">
        <f aca="false">D771*F771</f>
        <v>109.76</v>
      </c>
      <c r="I771" s="44" t="n">
        <f aca="false">G771+H771</f>
        <v>795.76</v>
      </c>
      <c r="J771" s="24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</row>
    <row r="772" s="45" customFormat="true" ht="12.75" hidden="false" customHeight="false" outlineLevel="0" collapsed="false">
      <c r="A772" s="26" t="s">
        <v>1535</v>
      </c>
      <c r="B772" s="41" t="s">
        <v>1536</v>
      </c>
      <c r="C772" s="42" t="s">
        <v>1459</v>
      </c>
      <c r="D772" s="43" t="n">
        <v>16</v>
      </c>
      <c r="E772" s="43" t="n">
        <v>110</v>
      </c>
      <c r="F772" s="43" t="n">
        <v>17.6</v>
      </c>
      <c r="G772" s="43" t="n">
        <f aca="false">D772*E772</f>
        <v>1760</v>
      </c>
      <c r="H772" s="43" t="n">
        <f aca="false">D772*F772</f>
        <v>281.6</v>
      </c>
      <c r="I772" s="44" t="n">
        <f aca="false">G772+H772</f>
        <v>2041.6</v>
      </c>
      <c r="J772" s="24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</row>
    <row r="773" s="45" customFormat="true" ht="12.75" hidden="false" customHeight="false" outlineLevel="0" collapsed="false">
      <c r="A773" s="26" t="s">
        <v>1537</v>
      </c>
      <c r="B773" s="41" t="s">
        <v>1538</v>
      </c>
      <c r="C773" s="42" t="s">
        <v>1459</v>
      </c>
      <c r="D773" s="43" t="n">
        <v>1</v>
      </c>
      <c r="E773" s="43" t="n">
        <v>353</v>
      </c>
      <c r="F773" s="43" t="n">
        <v>56.48</v>
      </c>
      <c r="G773" s="43" t="n">
        <f aca="false">D773*E773</f>
        <v>353</v>
      </c>
      <c r="H773" s="43" t="n">
        <f aca="false">D773*F773</f>
        <v>56.48</v>
      </c>
      <c r="I773" s="44" t="n">
        <f aca="false">G773+H773</f>
        <v>409.48</v>
      </c>
      <c r="J773" s="24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</row>
    <row r="774" s="45" customFormat="true" ht="12.75" hidden="false" customHeight="false" outlineLevel="0" collapsed="false">
      <c r="A774" s="26" t="s">
        <v>1539</v>
      </c>
      <c r="B774" s="41" t="s">
        <v>1540</v>
      </c>
      <c r="C774" s="42" t="s">
        <v>1459</v>
      </c>
      <c r="D774" s="43" t="n">
        <v>1</v>
      </c>
      <c r="E774" s="43" t="n">
        <v>675</v>
      </c>
      <c r="F774" s="43" t="n">
        <v>108</v>
      </c>
      <c r="G774" s="43" t="n">
        <f aca="false">D774*E774</f>
        <v>675</v>
      </c>
      <c r="H774" s="43" t="n">
        <f aca="false">D774*F774</f>
        <v>108</v>
      </c>
      <c r="I774" s="44" t="n">
        <f aca="false">G774+H774</f>
        <v>783</v>
      </c>
      <c r="J774" s="24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</row>
    <row r="775" s="45" customFormat="true" ht="12.75" hidden="false" customHeight="false" outlineLevel="0" collapsed="false">
      <c r="A775" s="26" t="s">
        <v>1541</v>
      </c>
      <c r="B775" s="41" t="s">
        <v>1542</v>
      </c>
      <c r="C775" s="42" t="s">
        <v>1459</v>
      </c>
      <c r="D775" s="43" t="n">
        <v>1</v>
      </c>
      <c r="E775" s="43" t="n">
        <v>848</v>
      </c>
      <c r="F775" s="43" t="n">
        <v>135.68</v>
      </c>
      <c r="G775" s="43" t="n">
        <f aca="false">D775*E775</f>
        <v>848</v>
      </c>
      <c r="H775" s="43" t="n">
        <f aca="false">D775*F775</f>
        <v>135.68</v>
      </c>
      <c r="I775" s="44" t="n">
        <f aca="false">G775+H775</f>
        <v>983.68</v>
      </c>
      <c r="J775" s="24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</row>
    <row r="776" s="45" customFormat="true" ht="12.75" hidden="false" customHeight="false" outlineLevel="0" collapsed="false">
      <c r="A776" s="26" t="s">
        <v>1543</v>
      </c>
      <c r="B776" s="41" t="s">
        <v>1544</v>
      </c>
      <c r="C776" s="42" t="s">
        <v>1459</v>
      </c>
      <c r="D776" s="43" t="n">
        <v>705</v>
      </c>
      <c r="E776" s="43" t="n">
        <v>105</v>
      </c>
      <c r="F776" s="43" t="n">
        <v>16.8</v>
      </c>
      <c r="G776" s="43" t="n">
        <f aca="false">D776*E776</f>
        <v>74025</v>
      </c>
      <c r="H776" s="43" t="n">
        <f aca="false">D776*F776</f>
        <v>11844</v>
      </c>
      <c r="I776" s="44" t="n">
        <f aca="false">G776+H776</f>
        <v>85869</v>
      </c>
      <c r="J776" s="24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</row>
    <row r="777" s="45" customFormat="true" ht="12.75" hidden="false" customHeight="false" outlineLevel="0" collapsed="false">
      <c r="A777" s="26" t="s">
        <v>1545</v>
      </c>
      <c r="B777" s="41" t="s">
        <v>1546</v>
      </c>
      <c r="C777" s="42" t="s">
        <v>1459</v>
      </c>
      <c r="D777" s="43" t="n">
        <v>150</v>
      </c>
      <c r="E777" s="43" t="n">
        <v>75</v>
      </c>
      <c r="F777" s="43" t="n">
        <v>12</v>
      </c>
      <c r="G777" s="43" t="n">
        <f aca="false">D777*E777</f>
        <v>11250</v>
      </c>
      <c r="H777" s="43" t="n">
        <f aca="false">D777*F777</f>
        <v>1800</v>
      </c>
      <c r="I777" s="44" t="n">
        <f aca="false">G777+H777</f>
        <v>13050</v>
      </c>
      <c r="J777" s="24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</row>
    <row r="778" s="45" customFormat="true" ht="12.75" hidden="false" customHeight="false" outlineLevel="0" collapsed="false">
      <c r="A778" s="26" t="s">
        <v>1547</v>
      </c>
      <c r="B778" s="41" t="s">
        <v>1548</v>
      </c>
      <c r="C778" s="42" t="s">
        <v>1459</v>
      </c>
      <c r="D778" s="43" t="n">
        <v>86</v>
      </c>
      <c r="E778" s="43" t="n">
        <v>23</v>
      </c>
      <c r="F778" s="43" t="n">
        <v>3.68</v>
      </c>
      <c r="G778" s="43" t="n">
        <f aca="false">D778*E778</f>
        <v>1978</v>
      </c>
      <c r="H778" s="43" t="n">
        <f aca="false">D778*F778</f>
        <v>316.48</v>
      </c>
      <c r="I778" s="44" t="n">
        <f aca="false">G778+H778</f>
        <v>2294.48</v>
      </c>
      <c r="J778" s="24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</row>
    <row r="779" s="45" customFormat="true" ht="12.75" hidden="false" customHeight="false" outlineLevel="0" collapsed="false">
      <c r="A779" s="26" t="s">
        <v>1549</v>
      </c>
      <c r="B779" s="41" t="s">
        <v>1550</v>
      </c>
      <c r="C779" s="42" t="s">
        <v>1459</v>
      </c>
      <c r="D779" s="43" t="n">
        <v>7</v>
      </c>
      <c r="E779" s="43" t="n">
        <v>36</v>
      </c>
      <c r="F779" s="43" t="n">
        <v>5.76</v>
      </c>
      <c r="G779" s="43" t="n">
        <f aca="false">D779*E779</f>
        <v>252</v>
      </c>
      <c r="H779" s="43" t="n">
        <f aca="false">D779*F779</f>
        <v>40.32</v>
      </c>
      <c r="I779" s="44" t="n">
        <f aca="false">G779+H779</f>
        <v>292.32</v>
      </c>
      <c r="J779" s="24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</row>
    <row r="780" s="45" customFormat="true" ht="12.75" hidden="false" customHeight="false" outlineLevel="0" collapsed="false">
      <c r="A780" s="26" t="s">
        <v>1551</v>
      </c>
      <c r="B780" s="41" t="s">
        <v>1552</v>
      </c>
      <c r="C780" s="42" t="s">
        <v>1459</v>
      </c>
      <c r="D780" s="43" t="n">
        <v>2</v>
      </c>
      <c r="E780" s="43" t="n">
        <v>110</v>
      </c>
      <c r="F780" s="43" t="n">
        <v>17.6</v>
      </c>
      <c r="G780" s="43" t="n">
        <f aca="false">D780*E780</f>
        <v>220</v>
      </c>
      <c r="H780" s="43" t="n">
        <f aca="false">D780*F780</f>
        <v>35.2</v>
      </c>
      <c r="I780" s="44" t="n">
        <f aca="false">G780+H780</f>
        <v>255.2</v>
      </c>
      <c r="J780" s="24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</row>
    <row r="781" s="45" customFormat="true" ht="12.75" hidden="false" customHeight="false" outlineLevel="0" collapsed="false">
      <c r="A781" s="26" t="s">
        <v>1553</v>
      </c>
      <c r="B781" s="41" t="s">
        <v>1554</v>
      </c>
      <c r="C781" s="42" t="s">
        <v>1459</v>
      </c>
      <c r="D781" s="43" t="n">
        <v>21</v>
      </c>
      <c r="E781" s="43" t="n">
        <v>15</v>
      </c>
      <c r="F781" s="43" t="n">
        <v>2.4</v>
      </c>
      <c r="G781" s="43" t="n">
        <f aca="false">D781*E781</f>
        <v>315</v>
      </c>
      <c r="H781" s="43" t="n">
        <f aca="false">D781*F781</f>
        <v>50.4</v>
      </c>
      <c r="I781" s="44" t="n">
        <f aca="false">G781+H781</f>
        <v>365.4</v>
      </c>
      <c r="J781" s="24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</row>
    <row r="782" s="45" customFormat="true" ht="12.75" hidden="false" customHeight="false" outlineLevel="0" collapsed="false">
      <c r="A782" s="26" t="s">
        <v>1555</v>
      </c>
      <c r="B782" s="41" t="s">
        <v>1556</v>
      </c>
      <c r="C782" s="42" t="s">
        <v>1459</v>
      </c>
      <c r="D782" s="43" t="n">
        <v>20</v>
      </c>
      <c r="E782" s="43" t="n">
        <v>88</v>
      </c>
      <c r="F782" s="43" t="n">
        <v>14.08</v>
      </c>
      <c r="G782" s="43" t="n">
        <f aca="false">D782*E782</f>
        <v>1760</v>
      </c>
      <c r="H782" s="43" t="n">
        <f aca="false">D782*F782</f>
        <v>281.6</v>
      </c>
      <c r="I782" s="44" t="n">
        <f aca="false">G782+H782</f>
        <v>2041.6</v>
      </c>
      <c r="J782" s="24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</row>
    <row r="783" s="45" customFormat="true" ht="12.75" hidden="false" customHeight="false" outlineLevel="0" collapsed="false">
      <c r="A783" s="26" t="s">
        <v>1557</v>
      </c>
      <c r="B783" s="41" t="s">
        <v>1558</v>
      </c>
      <c r="C783" s="42" t="s">
        <v>1459</v>
      </c>
      <c r="D783" s="43" t="n">
        <v>40</v>
      </c>
      <c r="E783" s="43" t="n">
        <v>56</v>
      </c>
      <c r="F783" s="43" t="n">
        <v>8.96</v>
      </c>
      <c r="G783" s="43" t="n">
        <f aca="false">D783*E783</f>
        <v>2240</v>
      </c>
      <c r="H783" s="43" t="n">
        <f aca="false">D783*F783</f>
        <v>358.4</v>
      </c>
      <c r="I783" s="44" t="n">
        <f aca="false">G783+H783</f>
        <v>2598.4</v>
      </c>
      <c r="J783" s="24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</row>
    <row r="784" s="45" customFormat="true" ht="12.75" hidden="false" customHeight="false" outlineLevel="0" collapsed="false">
      <c r="A784" s="26" t="s">
        <v>1559</v>
      </c>
      <c r="B784" s="41" t="s">
        <v>1560</v>
      </c>
      <c r="C784" s="42" t="s">
        <v>1459</v>
      </c>
      <c r="D784" s="43" t="n">
        <v>20</v>
      </c>
      <c r="E784" s="43" t="n">
        <v>42</v>
      </c>
      <c r="F784" s="43" t="n">
        <v>6.72</v>
      </c>
      <c r="G784" s="43" t="n">
        <f aca="false">D784*E784</f>
        <v>840</v>
      </c>
      <c r="H784" s="43" t="n">
        <f aca="false">D784*F784</f>
        <v>134.4</v>
      </c>
      <c r="I784" s="44" t="n">
        <f aca="false">G784+H784</f>
        <v>974.4</v>
      </c>
      <c r="J784" s="24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</row>
    <row r="785" s="45" customFormat="true" ht="12.75" hidden="false" customHeight="false" outlineLevel="0" collapsed="false">
      <c r="A785" s="26" t="s">
        <v>1561</v>
      </c>
      <c r="B785" s="41" t="s">
        <v>1562</v>
      </c>
      <c r="C785" s="42" t="s">
        <v>1459</v>
      </c>
      <c r="D785" s="43" t="n">
        <v>10</v>
      </c>
      <c r="E785" s="43" t="n">
        <v>315</v>
      </c>
      <c r="F785" s="43" t="n">
        <v>50.4</v>
      </c>
      <c r="G785" s="43" t="n">
        <f aca="false">D785*E785</f>
        <v>3150</v>
      </c>
      <c r="H785" s="43" t="n">
        <f aca="false">D785*F785</f>
        <v>504</v>
      </c>
      <c r="I785" s="44" t="n">
        <f aca="false">G785+H785</f>
        <v>3654</v>
      </c>
      <c r="J785" s="24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</row>
    <row r="786" s="45" customFormat="true" ht="12.75" hidden="false" customHeight="false" outlineLevel="0" collapsed="false">
      <c r="A786" s="26" t="s">
        <v>1563</v>
      </c>
      <c r="B786" s="41" t="s">
        <v>1564</v>
      </c>
      <c r="C786" s="42" t="s">
        <v>1459</v>
      </c>
      <c r="D786" s="43" t="n">
        <v>10</v>
      </c>
      <c r="E786" s="43" t="n">
        <v>266</v>
      </c>
      <c r="F786" s="43" t="n">
        <v>42.56</v>
      </c>
      <c r="G786" s="43" t="n">
        <f aca="false">D786*E786</f>
        <v>2660</v>
      </c>
      <c r="H786" s="43" t="n">
        <f aca="false">D786*F786</f>
        <v>425.6</v>
      </c>
      <c r="I786" s="44" t="n">
        <f aca="false">G786+H786</f>
        <v>3085.6</v>
      </c>
      <c r="J786" s="24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</row>
    <row r="787" s="45" customFormat="true" ht="12.75" hidden="false" customHeight="false" outlineLevel="0" collapsed="false">
      <c r="A787" s="26" t="s">
        <v>1565</v>
      </c>
      <c r="B787" s="41" t="s">
        <v>1566</v>
      </c>
      <c r="C787" s="42" t="s">
        <v>1459</v>
      </c>
      <c r="D787" s="43" t="n">
        <v>5</v>
      </c>
      <c r="E787" s="43" t="n">
        <v>152</v>
      </c>
      <c r="F787" s="43" t="n">
        <v>24.32</v>
      </c>
      <c r="G787" s="43" t="n">
        <f aca="false">D787*E787</f>
        <v>760</v>
      </c>
      <c r="H787" s="43" t="n">
        <f aca="false">D787*F787</f>
        <v>121.6</v>
      </c>
      <c r="I787" s="44" t="n">
        <f aca="false">G787+H787</f>
        <v>881.6</v>
      </c>
      <c r="J787" s="24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</row>
    <row r="788" s="45" customFormat="true" ht="25.5" hidden="false" customHeight="false" outlineLevel="0" collapsed="false">
      <c r="A788" s="26" t="s">
        <v>1567</v>
      </c>
      <c r="B788" s="41" t="s">
        <v>1568</v>
      </c>
      <c r="C788" s="42" t="s">
        <v>31</v>
      </c>
      <c r="D788" s="43" t="n">
        <v>270.4</v>
      </c>
      <c r="E788" s="43" t="n">
        <v>130.18</v>
      </c>
      <c r="F788" s="43" t="n">
        <v>37.08</v>
      </c>
      <c r="G788" s="43" t="n">
        <f aca="false">D788*E788</f>
        <v>35200.672</v>
      </c>
      <c r="H788" s="43" t="n">
        <f aca="false">D788*F788</f>
        <v>10026.432</v>
      </c>
      <c r="I788" s="44" t="n">
        <f aca="false">G788+H788</f>
        <v>45227.104</v>
      </c>
      <c r="J788" s="24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</row>
    <row r="789" s="45" customFormat="true" ht="25.5" hidden="false" customHeight="false" outlineLevel="0" collapsed="false">
      <c r="A789" s="26" t="s">
        <v>1569</v>
      </c>
      <c r="B789" s="41" t="s">
        <v>1570</v>
      </c>
      <c r="C789" s="42" t="s">
        <v>31</v>
      </c>
      <c r="D789" s="43" t="n">
        <v>167</v>
      </c>
      <c r="E789" s="43" t="n">
        <v>130.18</v>
      </c>
      <c r="F789" s="43" t="n">
        <v>37.08</v>
      </c>
      <c r="G789" s="43" t="n">
        <f aca="false">D789*E789</f>
        <v>21740.06</v>
      </c>
      <c r="H789" s="43" t="n">
        <f aca="false">D789*F789</f>
        <v>6192.36</v>
      </c>
      <c r="I789" s="44" t="n">
        <f aca="false">G789+H789</f>
        <v>27932.42</v>
      </c>
      <c r="J789" s="24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</row>
    <row r="790" s="45" customFormat="true" ht="25.5" hidden="false" customHeight="false" outlineLevel="0" collapsed="false">
      <c r="A790" s="26" t="s">
        <v>1571</v>
      </c>
      <c r="B790" s="41" t="s">
        <v>1572</v>
      </c>
      <c r="C790" s="42" t="s">
        <v>31</v>
      </c>
      <c r="D790" s="43" t="n">
        <v>50.12</v>
      </c>
      <c r="E790" s="43" t="n">
        <v>130.18</v>
      </c>
      <c r="F790" s="43" t="n">
        <v>37.08</v>
      </c>
      <c r="G790" s="43" t="n">
        <f aca="false">D790*E790</f>
        <v>6524.6216</v>
      </c>
      <c r="H790" s="43" t="n">
        <f aca="false">D790*F790</f>
        <v>1858.4496</v>
      </c>
      <c r="I790" s="44" t="n">
        <f aca="false">G790+H790</f>
        <v>8383.0712</v>
      </c>
      <c r="J790" s="24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</row>
    <row r="791" s="45" customFormat="true" ht="25.5" hidden="false" customHeight="false" outlineLevel="0" collapsed="false">
      <c r="A791" s="26" t="s">
        <v>1573</v>
      </c>
      <c r="B791" s="41" t="s">
        <v>1574</v>
      </c>
      <c r="C791" s="42" t="s">
        <v>31</v>
      </c>
      <c r="D791" s="43" t="n">
        <v>175.76</v>
      </c>
      <c r="E791" s="43" t="n">
        <v>130.18</v>
      </c>
      <c r="F791" s="43" t="n">
        <v>37.08</v>
      </c>
      <c r="G791" s="43" t="n">
        <f aca="false">D791*E791</f>
        <v>22880.4368</v>
      </c>
      <c r="H791" s="43" t="n">
        <f aca="false">D791*F791</f>
        <v>6517.1808</v>
      </c>
      <c r="I791" s="44" t="n">
        <f aca="false">G791+H791</f>
        <v>29397.6176</v>
      </c>
      <c r="J791" s="24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</row>
    <row r="792" s="45" customFormat="true" ht="25.5" hidden="false" customHeight="false" outlineLevel="0" collapsed="false">
      <c r="A792" s="26" t="s">
        <v>1575</v>
      </c>
      <c r="B792" s="41" t="s">
        <v>1574</v>
      </c>
      <c r="C792" s="42" t="s">
        <v>31</v>
      </c>
      <c r="D792" s="43" t="n">
        <v>120.24</v>
      </c>
      <c r="E792" s="43" t="n">
        <v>130.18</v>
      </c>
      <c r="F792" s="43" t="n">
        <v>37.08</v>
      </c>
      <c r="G792" s="43" t="n">
        <f aca="false">D792*E792</f>
        <v>15652.8432</v>
      </c>
      <c r="H792" s="43" t="n">
        <f aca="false">D792*F792</f>
        <v>4458.4992</v>
      </c>
      <c r="I792" s="44" t="n">
        <f aca="false">G792+H792</f>
        <v>20111.3424</v>
      </c>
      <c r="J792" s="24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</row>
    <row r="793" s="45" customFormat="true" ht="25.5" hidden="false" customHeight="false" outlineLevel="0" collapsed="false">
      <c r="A793" s="26" t="s">
        <v>1576</v>
      </c>
      <c r="B793" s="41" t="s">
        <v>1574</v>
      </c>
      <c r="C793" s="42" t="s">
        <v>31</v>
      </c>
      <c r="D793" s="43" t="n">
        <v>37.59</v>
      </c>
      <c r="E793" s="43" t="n">
        <v>130.18</v>
      </c>
      <c r="F793" s="43" t="n">
        <v>37.08</v>
      </c>
      <c r="G793" s="43" t="n">
        <f aca="false">D793*E793</f>
        <v>4893.4662</v>
      </c>
      <c r="H793" s="43" t="n">
        <f aca="false">D793*F793</f>
        <v>1393.8372</v>
      </c>
      <c r="I793" s="44" t="n">
        <f aca="false">G793+H793</f>
        <v>6287.3034</v>
      </c>
      <c r="J793" s="24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</row>
    <row r="794" s="45" customFormat="true" ht="12.75" hidden="false" customHeight="false" outlineLevel="0" collapsed="false">
      <c r="A794" s="2" t="s">
        <v>1577</v>
      </c>
      <c r="B794" s="46" t="s">
        <v>1578</v>
      </c>
      <c r="C794" s="47"/>
      <c r="D794" s="47"/>
      <c r="E794" s="48"/>
      <c r="F794" s="48"/>
      <c r="G794" s="48"/>
      <c r="H794" s="48"/>
      <c r="I794" s="39"/>
      <c r="J794" s="24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</row>
    <row r="795" s="45" customFormat="true" ht="12.75" hidden="false" customHeight="false" outlineLevel="0" collapsed="false">
      <c r="A795" s="26" t="s">
        <v>1579</v>
      </c>
      <c r="B795" s="41" t="s">
        <v>1580</v>
      </c>
      <c r="C795" s="42" t="s">
        <v>154</v>
      </c>
      <c r="D795" s="43" t="n">
        <v>15807.67</v>
      </c>
      <c r="E795" s="43" t="n">
        <v>6</v>
      </c>
      <c r="F795" s="43" t="n">
        <v>0.96</v>
      </c>
      <c r="G795" s="43" t="n">
        <f aca="false">D795*E795</f>
        <v>94846.02</v>
      </c>
      <c r="H795" s="43" t="n">
        <f aca="false">D795*F795</f>
        <v>15175.3632</v>
      </c>
      <c r="I795" s="44" t="n">
        <f aca="false">G795+H795</f>
        <v>110021.3832</v>
      </c>
      <c r="J795" s="24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</row>
    <row r="796" s="45" customFormat="true" ht="12.75" hidden="false" customHeight="false" outlineLevel="0" collapsed="false">
      <c r="A796" s="26" t="s">
        <v>1581</v>
      </c>
      <c r="B796" s="41" t="s">
        <v>1582</v>
      </c>
      <c r="C796" s="42" t="s">
        <v>154</v>
      </c>
      <c r="D796" s="43" t="n">
        <v>4741.89</v>
      </c>
      <c r="E796" s="43" t="n">
        <v>4.5</v>
      </c>
      <c r="F796" s="43" t="n">
        <v>0.72</v>
      </c>
      <c r="G796" s="43" t="n">
        <f aca="false">D796*E796</f>
        <v>21338.505</v>
      </c>
      <c r="H796" s="43" t="n">
        <f aca="false">D796*F796</f>
        <v>3414.1608</v>
      </c>
      <c r="I796" s="44" t="n">
        <f aca="false">G796+H796</f>
        <v>24752.6658</v>
      </c>
      <c r="J796" s="24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</row>
    <row r="797" s="45" customFormat="true" ht="12.75" hidden="false" customHeight="false" outlineLevel="0" collapsed="false">
      <c r="A797" s="26" t="s">
        <v>1583</v>
      </c>
      <c r="B797" s="41" t="s">
        <v>1584</v>
      </c>
      <c r="C797" s="42" t="s">
        <v>31</v>
      </c>
      <c r="D797" s="43" t="n">
        <v>1294.44</v>
      </c>
      <c r="E797" s="43" t="n">
        <v>4</v>
      </c>
      <c r="F797" s="43" t="n">
        <v>0.64</v>
      </c>
      <c r="G797" s="43" t="n">
        <f aca="false">D797*E797</f>
        <v>5177.76</v>
      </c>
      <c r="H797" s="43" t="n">
        <f aca="false">D797*F797</f>
        <v>828.4416</v>
      </c>
      <c r="I797" s="44" t="n">
        <f aca="false">G797+H797</f>
        <v>6006.2016</v>
      </c>
      <c r="J797" s="24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</row>
    <row r="798" s="45" customFormat="true" ht="12.75" hidden="false" customHeight="false" outlineLevel="0" collapsed="false">
      <c r="A798" s="26" t="s">
        <v>1585</v>
      </c>
      <c r="B798" s="41" t="s">
        <v>1586</v>
      </c>
      <c r="C798" s="42" t="s">
        <v>140</v>
      </c>
      <c r="D798" s="43" t="n">
        <v>362</v>
      </c>
      <c r="E798" s="43" t="n">
        <v>25</v>
      </c>
      <c r="F798" s="43" t="n">
        <v>4</v>
      </c>
      <c r="G798" s="43" t="n">
        <f aca="false">D798*E798</f>
        <v>9050</v>
      </c>
      <c r="H798" s="43" t="n">
        <f aca="false">D798*F798</f>
        <v>1448</v>
      </c>
      <c r="I798" s="44" t="n">
        <f aca="false">G798+H798</f>
        <v>10498</v>
      </c>
      <c r="J798" s="24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</row>
    <row r="799" s="45" customFormat="true" ht="12.75" hidden="false" customHeight="false" outlineLevel="0" collapsed="false">
      <c r="A799" s="26" t="s">
        <v>1587</v>
      </c>
      <c r="B799" s="41" t="s">
        <v>1588</v>
      </c>
      <c r="C799" s="42" t="s">
        <v>21</v>
      </c>
      <c r="D799" s="43" t="n">
        <v>2239</v>
      </c>
      <c r="E799" s="43" t="n">
        <v>3.05</v>
      </c>
      <c r="F799" s="43" t="n">
        <v>0.49</v>
      </c>
      <c r="G799" s="43" t="n">
        <f aca="false">D799*E799</f>
        <v>6828.95</v>
      </c>
      <c r="H799" s="43" t="n">
        <f aca="false">D799*F799</f>
        <v>1097.11</v>
      </c>
      <c r="I799" s="44" t="n">
        <f aca="false">G799+H799</f>
        <v>7926.06</v>
      </c>
      <c r="J799" s="24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</row>
    <row r="800" s="45" customFormat="true" ht="12.75" hidden="false" customHeight="false" outlineLevel="0" collapsed="false">
      <c r="A800" s="2" t="s">
        <v>1589</v>
      </c>
      <c r="B800" s="46" t="s">
        <v>1590</v>
      </c>
      <c r="C800" s="47"/>
      <c r="D800" s="47"/>
      <c r="E800" s="48"/>
      <c r="F800" s="48"/>
      <c r="G800" s="48"/>
      <c r="H800" s="48"/>
      <c r="I800" s="39"/>
      <c r="J800" s="24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</row>
    <row r="801" s="45" customFormat="true" ht="12.75" hidden="false" customHeight="false" outlineLevel="0" collapsed="false">
      <c r="A801" s="26" t="s">
        <v>1591</v>
      </c>
      <c r="B801" s="41" t="s">
        <v>1592</v>
      </c>
      <c r="C801" s="42" t="s">
        <v>154</v>
      </c>
      <c r="D801" s="43" t="n">
        <v>23449.56</v>
      </c>
      <c r="E801" s="43" t="n">
        <v>15.26</v>
      </c>
      <c r="F801" s="43" t="n">
        <v>2.95</v>
      </c>
      <c r="G801" s="43" t="n">
        <f aca="false">D801*E801</f>
        <v>357840.2856</v>
      </c>
      <c r="H801" s="43" t="n">
        <f aca="false">D801*F801</f>
        <v>69176.202</v>
      </c>
      <c r="I801" s="44" t="n">
        <f aca="false">G801+H801</f>
        <v>427016.4876</v>
      </c>
      <c r="J801" s="24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</row>
    <row r="802" s="45" customFormat="true" ht="12.75" hidden="false" customHeight="false" outlineLevel="0" collapsed="false">
      <c r="A802" s="26" t="s">
        <v>1593</v>
      </c>
      <c r="B802" s="41" t="s">
        <v>1594</v>
      </c>
      <c r="C802" s="42" t="s">
        <v>154</v>
      </c>
      <c r="D802" s="43" t="n">
        <v>7034.67</v>
      </c>
      <c r="E802" s="43" t="n">
        <v>5</v>
      </c>
      <c r="F802" s="43" t="n">
        <v>1.22</v>
      </c>
      <c r="G802" s="43" t="n">
        <f aca="false">D802*E802</f>
        <v>35173.35</v>
      </c>
      <c r="H802" s="43" t="n">
        <f aca="false">D802*F802</f>
        <v>8582.2974</v>
      </c>
      <c r="I802" s="44" t="n">
        <f aca="false">G802+H802</f>
        <v>43755.6474</v>
      </c>
      <c r="J802" s="24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</row>
    <row r="803" s="45" customFormat="true" ht="12.75" hidden="false" customHeight="false" outlineLevel="0" collapsed="false">
      <c r="A803" s="26" t="s">
        <v>1595</v>
      </c>
      <c r="B803" s="41" t="s">
        <v>1596</v>
      </c>
      <c r="C803" s="42" t="s">
        <v>140</v>
      </c>
      <c r="D803" s="43" t="n">
        <v>2345.44</v>
      </c>
      <c r="E803" s="43" t="n">
        <v>10</v>
      </c>
      <c r="F803" s="43" t="n">
        <v>1.78</v>
      </c>
      <c r="G803" s="43" t="n">
        <f aca="false">D803*E803</f>
        <v>23454.4</v>
      </c>
      <c r="H803" s="43" t="n">
        <f aca="false">D803*F803</f>
        <v>4174.8832</v>
      </c>
      <c r="I803" s="44" t="n">
        <f aca="false">G803+H803</f>
        <v>27629.2832</v>
      </c>
      <c r="J803" s="24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</row>
    <row r="804" s="45" customFormat="true" ht="12.75" hidden="false" customHeight="false" outlineLevel="0" collapsed="false">
      <c r="A804" s="2" t="s">
        <v>1597</v>
      </c>
      <c r="B804" s="46" t="s">
        <v>1598</v>
      </c>
      <c r="C804" s="47"/>
      <c r="D804" s="47"/>
      <c r="E804" s="48"/>
      <c r="F804" s="48"/>
      <c r="G804" s="48"/>
      <c r="H804" s="48"/>
      <c r="I804" s="39"/>
      <c r="J804" s="24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</row>
    <row r="805" s="45" customFormat="true" ht="12.75" hidden="false" customHeight="false" outlineLevel="0" collapsed="false">
      <c r="A805" s="26" t="s">
        <v>1599</v>
      </c>
      <c r="B805" s="41" t="s">
        <v>1600</v>
      </c>
      <c r="C805" s="42" t="s">
        <v>154</v>
      </c>
      <c r="D805" s="43" t="n">
        <v>373.1</v>
      </c>
      <c r="E805" s="43" t="n">
        <v>40</v>
      </c>
      <c r="F805" s="43" t="n">
        <v>6.4</v>
      </c>
      <c r="G805" s="43" t="n">
        <f aca="false">D805*E805</f>
        <v>14924</v>
      </c>
      <c r="H805" s="43" t="n">
        <f aca="false">D805*F805</f>
        <v>2387.84</v>
      </c>
      <c r="I805" s="44" t="n">
        <f aca="false">G805+H805</f>
        <v>17311.84</v>
      </c>
      <c r="J805" s="24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</row>
    <row r="806" s="45" customFormat="true" ht="12.75" hidden="false" customHeight="false" outlineLevel="0" collapsed="false">
      <c r="A806" s="26" t="s">
        <v>1601</v>
      </c>
      <c r="B806" s="41" t="s">
        <v>1602</v>
      </c>
      <c r="C806" s="42" t="s">
        <v>140</v>
      </c>
      <c r="D806" s="43" t="n">
        <v>425</v>
      </c>
      <c r="E806" s="43" t="n">
        <v>4</v>
      </c>
      <c r="F806" s="43" t="n">
        <v>0.64</v>
      </c>
      <c r="G806" s="43" t="n">
        <f aca="false">D806*E806</f>
        <v>1700</v>
      </c>
      <c r="H806" s="43" t="n">
        <f aca="false">D806*F806</f>
        <v>272</v>
      </c>
      <c r="I806" s="44" t="n">
        <f aca="false">G806+H806</f>
        <v>1972</v>
      </c>
      <c r="J806" s="24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</row>
    <row r="807" s="45" customFormat="true" ht="12.75" hidden="false" customHeight="false" outlineLevel="0" collapsed="false">
      <c r="A807" s="26" t="s">
        <v>1603</v>
      </c>
      <c r="B807" s="41" t="s">
        <v>1584</v>
      </c>
      <c r="C807" s="42" t="s">
        <v>140</v>
      </c>
      <c r="D807" s="43" t="n">
        <v>405</v>
      </c>
      <c r="E807" s="43" t="n">
        <v>3</v>
      </c>
      <c r="F807" s="43" t="n">
        <v>0.48</v>
      </c>
      <c r="G807" s="43" t="n">
        <f aca="false">D807*E807</f>
        <v>1215</v>
      </c>
      <c r="H807" s="43" t="n">
        <f aca="false">D807*F807</f>
        <v>194.4</v>
      </c>
      <c r="I807" s="44" t="n">
        <f aca="false">G807+H807</f>
        <v>1409.4</v>
      </c>
      <c r="J807" s="24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</row>
    <row r="808" s="45" customFormat="true" ht="12.75" hidden="false" customHeight="false" outlineLevel="0" collapsed="false">
      <c r="A808" s="26" t="s">
        <v>1604</v>
      </c>
      <c r="B808" s="41" t="s">
        <v>1605</v>
      </c>
      <c r="C808" s="42" t="s">
        <v>61</v>
      </c>
      <c r="D808" s="43" t="n">
        <v>66</v>
      </c>
      <c r="E808" s="43" t="n">
        <v>25</v>
      </c>
      <c r="F808" s="43" t="n">
        <v>4</v>
      </c>
      <c r="G808" s="43" t="n">
        <f aca="false">D808*E808</f>
        <v>1650</v>
      </c>
      <c r="H808" s="43" t="n">
        <f aca="false">D808*F808</f>
        <v>264</v>
      </c>
      <c r="I808" s="44" t="n">
        <f aca="false">G808+H808</f>
        <v>1914</v>
      </c>
      <c r="J808" s="24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</row>
    <row r="809" s="45" customFormat="true" ht="12.75" hidden="false" customHeight="false" outlineLevel="0" collapsed="false">
      <c r="A809" s="26" t="s">
        <v>1606</v>
      </c>
      <c r="B809" s="41" t="s">
        <v>1607</v>
      </c>
      <c r="C809" s="42" t="s">
        <v>154</v>
      </c>
      <c r="D809" s="43" t="n">
        <v>43</v>
      </c>
      <c r="E809" s="43" t="n">
        <v>20</v>
      </c>
      <c r="F809" s="43" t="n">
        <v>3.2</v>
      </c>
      <c r="G809" s="43" t="n">
        <f aca="false">D809*E809</f>
        <v>860</v>
      </c>
      <c r="H809" s="43" t="n">
        <f aca="false">D809*F809</f>
        <v>137.6</v>
      </c>
      <c r="I809" s="44" t="n">
        <f aca="false">G809+H809</f>
        <v>997.6</v>
      </c>
      <c r="J809" s="24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</row>
    <row r="810" s="45" customFormat="true" ht="12.75" hidden="false" customHeight="false" outlineLevel="0" collapsed="false">
      <c r="A810" s="26" t="s">
        <v>1608</v>
      </c>
      <c r="B810" s="41" t="s">
        <v>1609</v>
      </c>
      <c r="C810" s="42" t="s">
        <v>1610</v>
      </c>
      <c r="D810" s="43" t="n">
        <v>184</v>
      </c>
      <c r="E810" s="43" t="n">
        <v>10</v>
      </c>
      <c r="F810" s="43" t="n">
        <v>1.6</v>
      </c>
      <c r="G810" s="43" t="n">
        <f aca="false">D810*E810</f>
        <v>1840</v>
      </c>
      <c r="H810" s="43" t="n">
        <f aca="false">D810*F810</f>
        <v>294.4</v>
      </c>
      <c r="I810" s="44" t="n">
        <f aca="false">G810+H810</f>
        <v>2134.4</v>
      </c>
      <c r="J810" s="24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</row>
    <row r="811" s="45" customFormat="true" ht="12.75" hidden="false" customHeight="false" outlineLevel="0" collapsed="false">
      <c r="A811" s="26" t="s">
        <v>1611</v>
      </c>
      <c r="B811" s="41" t="s">
        <v>1612</v>
      </c>
      <c r="C811" s="42" t="s">
        <v>21</v>
      </c>
      <c r="D811" s="43" t="n">
        <v>184</v>
      </c>
      <c r="E811" s="43" t="n">
        <v>12</v>
      </c>
      <c r="F811" s="43" t="n">
        <v>1.92</v>
      </c>
      <c r="G811" s="43" t="n">
        <f aca="false">D811*E811</f>
        <v>2208</v>
      </c>
      <c r="H811" s="43" t="n">
        <f aca="false">D811*F811</f>
        <v>353.28</v>
      </c>
      <c r="I811" s="44" t="n">
        <f aca="false">G811+H811</f>
        <v>2561.28</v>
      </c>
      <c r="J811" s="24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</row>
    <row r="812" s="45" customFormat="true" ht="12.75" hidden="false" customHeight="false" outlineLevel="0" collapsed="false">
      <c r="A812" s="26" t="s">
        <v>1613</v>
      </c>
      <c r="B812" s="41" t="s">
        <v>1614</v>
      </c>
      <c r="C812" s="42" t="s">
        <v>1464</v>
      </c>
      <c r="D812" s="43" t="n">
        <v>1</v>
      </c>
      <c r="E812" s="43" t="n">
        <v>1200</v>
      </c>
      <c r="F812" s="43" t="n">
        <v>192</v>
      </c>
      <c r="G812" s="43" t="n">
        <f aca="false">D812*E812</f>
        <v>1200</v>
      </c>
      <c r="H812" s="43" t="n">
        <f aca="false">D812*F812</f>
        <v>192</v>
      </c>
      <c r="I812" s="44" t="n">
        <f aca="false">G812+H812</f>
        <v>1392</v>
      </c>
      <c r="J812" s="24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</row>
    <row r="813" s="45" customFormat="true" ht="12.75" hidden="false" customHeight="false" outlineLevel="0" collapsed="false">
      <c r="A813" s="2" t="s">
        <v>1615</v>
      </c>
      <c r="B813" s="46" t="s">
        <v>1616</v>
      </c>
      <c r="C813" s="47"/>
      <c r="D813" s="47"/>
      <c r="E813" s="48"/>
      <c r="F813" s="48"/>
      <c r="G813" s="48"/>
      <c r="H813" s="48"/>
      <c r="I813" s="39"/>
      <c r="J813" s="24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</row>
    <row r="814" s="45" customFormat="true" ht="12.75" hidden="false" customHeight="false" outlineLevel="0" collapsed="false">
      <c r="A814" s="26" t="s">
        <v>1617</v>
      </c>
      <c r="B814" s="41" t="s">
        <v>1618</v>
      </c>
      <c r="C814" s="42" t="s">
        <v>1464</v>
      </c>
      <c r="D814" s="43" t="n">
        <v>4</v>
      </c>
      <c r="E814" s="43" t="n">
        <v>5227</v>
      </c>
      <c r="F814" s="43" t="n">
        <v>836.32</v>
      </c>
      <c r="G814" s="43" t="n">
        <f aca="false">D814*E814</f>
        <v>20908</v>
      </c>
      <c r="H814" s="43" t="n">
        <f aca="false">D814*F814</f>
        <v>3345.28</v>
      </c>
      <c r="I814" s="44" t="n">
        <f aca="false">G814+H814</f>
        <v>24253.28</v>
      </c>
      <c r="J814" s="24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</row>
    <row r="815" s="45" customFormat="true" ht="12.75" hidden="false" customHeight="false" outlineLevel="0" collapsed="false">
      <c r="A815" s="26" t="s">
        <v>1619</v>
      </c>
      <c r="B815" s="41" t="s">
        <v>1620</v>
      </c>
      <c r="C815" s="42" t="s">
        <v>1464</v>
      </c>
      <c r="D815" s="43" t="n">
        <v>204</v>
      </c>
      <c r="E815" s="43" t="n">
        <v>373</v>
      </c>
      <c r="F815" s="43" t="n">
        <v>59.68</v>
      </c>
      <c r="G815" s="43" t="n">
        <f aca="false">D815*E815</f>
        <v>76092</v>
      </c>
      <c r="H815" s="43" t="n">
        <f aca="false">D815*F815</f>
        <v>12174.72</v>
      </c>
      <c r="I815" s="44" t="n">
        <f aca="false">G815+H815</f>
        <v>88266.72</v>
      </c>
      <c r="J815" s="24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</row>
    <row r="816" s="45" customFormat="true" ht="12.75" hidden="false" customHeight="false" outlineLevel="0" collapsed="false">
      <c r="A816" s="26" t="s">
        <v>1621</v>
      </c>
      <c r="B816" s="41" t="s">
        <v>1622</v>
      </c>
      <c r="C816" s="42" t="s">
        <v>1464</v>
      </c>
      <c r="D816" s="43" t="n">
        <v>65</v>
      </c>
      <c r="E816" s="43" t="n">
        <v>373</v>
      </c>
      <c r="F816" s="43" t="n">
        <v>59.68</v>
      </c>
      <c r="G816" s="43" t="n">
        <f aca="false">D816*E816</f>
        <v>24245</v>
      </c>
      <c r="H816" s="43" t="n">
        <f aca="false">D816*F816</f>
        <v>3879.2</v>
      </c>
      <c r="I816" s="44" t="n">
        <f aca="false">G816+H816</f>
        <v>28124.2</v>
      </c>
      <c r="J816" s="24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</row>
    <row r="817" s="45" customFormat="true" ht="12.75" hidden="false" customHeight="false" outlineLevel="0" collapsed="false">
      <c r="A817" s="26" t="s">
        <v>1623</v>
      </c>
      <c r="B817" s="41" t="s">
        <v>1614</v>
      </c>
      <c r="C817" s="42" t="s">
        <v>21</v>
      </c>
      <c r="D817" s="43" t="n">
        <v>2015</v>
      </c>
      <c r="E817" s="43" t="n">
        <v>3.05</v>
      </c>
      <c r="F817" s="43" t="n">
        <v>0.49</v>
      </c>
      <c r="G817" s="43" t="n">
        <f aca="false">D817*E817</f>
        <v>6145.75</v>
      </c>
      <c r="H817" s="43" t="n">
        <f aca="false">D817*F817</f>
        <v>987.35</v>
      </c>
      <c r="I817" s="44" t="n">
        <f aca="false">G817+H817</f>
        <v>7133.1</v>
      </c>
      <c r="J817" s="24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</row>
    <row r="818" s="45" customFormat="true" ht="12.75" hidden="false" customHeight="false" outlineLevel="0" collapsed="false">
      <c r="A818" s="2" t="s">
        <v>1624</v>
      </c>
      <c r="B818" s="46" t="s">
        <v>1625</v>
      </c>
      <c r="C818" s="47"/>
      <c r="D818" s="47"/>
      <c r="E818" s="48"/>
      <c r="F818" s="48"/>
      <c r="G818" s="48"/>
      <c r="H818" s="48"/>
      <c r="I818" s="39"/>
      <c r="J818" s="24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</row>
    <row r="819" s="45" customFormat="true" ht="25.5" hidden="false" customHeight="false" outlineLevel="0" collapsed="false">
      <c r="A819" s="26" t="s">
        <v>1626</v>
      </c>
      <c r="B819" s="41" t="s">
        <v>1627</v>
      </c>
      <c r="C819" s="42" t="s">
        <v>1628</v>
      </c>
      <c r="D819" s="43" t="n">
        <v>3</v>
      </c>
      <c r="E819" s="43" t="n">
        <v>25542.86</v>
      </c>
      <c r="F819" s="43" t="n">
        <v>31209.95</v>
      </c>
      <c r="G819" s="43" t="n">
        <f aca="false">D819*E819</f>
        <v>76628.58</v>
      </c>
      <c r="H819" s="43" t="n">
        <f aca="false">D819*F819</f>
        <v>93629.85</v>
      </c>
      <c r="I819" s="44" t="n">
        <f aca="false">G819+H819</f>
        <v>170258.43</v>
      </c>
      <c r="J819" s="24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</row>
    <row r="820" s="45" customFormat="true" ht="25.5" hidden="false" customHeight="false" outlineLevel="0" collapsed="false">
      <c r="A820" s="26" t="s">
        <v>1629</v>
      </c>
      <c r="B820" s="41" t="s">
        <v>1630</v>
      </c>
      <c r="C820" s="42" t="s">
        <v>1628</v>
      </c>
      <c r="D820" s="43" t="n">
        <v>1</v>
      </c>
      <c r="E820" s="43" t="n">
        <v>1449.6</v>
      </c>
      <c r="F820" s="43" t="n">
        <v>13046.41</v>
      </c>
      <c r="G820" s="43" t="n">
        <f aca="false">D820*E820</f>
        <v>1449.6</v>
      </c>
      <c r="H820" s="43" t="n">
        <f aca="false">D820*F820</f>
        <v>13046.41</v>
      </c>
      <c r="I820" s="44" t="n">
        <f aca="false">G820+H820</f>
        <v>14496.01</v>
      </c>
      <c r="J820" s="24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</row>
    <row r="821" s="45" customFormat="true" ht="38.25" hidden="false" customHeight="false" outlineLevel="0" collapsed="false">
      <c r="A821" s="26" t="s">
        <v>1631</v>
      </c>
      <c r="B821" s="41" t="s">
        <v>1632</v>
      </c>
      <c r="C821" s="42" t="s">
        <v>1464</v>
      </c>
      <c r="D821" s="43" t="n">
        <v>4</v>
      </c>
      <c r="E821" s="43" t="n">
        <v>8600</v>
      </c>
      <c r="F821" s="43" t="n">
        <v>1376</v>
      </c>
      <c r="G821" s="43" t="n">
        <f aca="false">D821*E821</f>
        <v>34400</v>
      </c>
      <c r="H821" s="43" t="n">
        <f aca="false">D821*F821</f>
        <v>5504</v>
      </c>
      <c r="I821" s="44" t="n">
        <f aca="false">G821+H821</f>
        <v>39904</v>
      </c>
      <c r="J821" s="24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</row>
    <row r="822" s="45" customFormat="true" ht="25.5" hidden="false" customHeight="false" outlineLevel="0" collapsed="false">
      <c r="A822" s="26" t="s">
        <v>1633</v>
      </c>
      <c r="B822" s="41" t="s">
        <v>1634</v>
      </c>
      <c r="C822" s="42" t="s">
        <v>1628</v>
      </c>
      <c r="D822" s="43" t="n">
        <v>3</v>
      </c>
      <c r="E822" s="43" t="n">
        <v>19.68</v>
      </c>
      <c r="F822" s="43" t="n">
        <v>177.12</v>
      </c>
      <c r="G822" s="43" t="n">
        <f aca="false">D822*E822</f>
        <v>59.04</v>
      </c>
      <c r="H822" s="43" t="n">
        <f aca="false">D822*F822</f>
        <v>531.36</v>
      </c>
      <c r="I822" s="44" t="n">
        <f aca="false">G822+H822</f>
        <v>590.4</v>
      </c>
      <c r="J822" s="24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</row>
    <row r="823" s="45" customFormat="true" ht="38.25" hidden="false" customHeight="false" outlineLevel="0" collapsed="false">
      <c r="A823" s="26" t="s">
        <v>1635</v>
      </c>
      <c r="B823" s="41" t="s">
        <v>1636</v>
      </c>
      <c r="C823" s="42" t="s">
        <v>1628</v>
      </c>
      <c r="D823" s="43" t="n">
        <v>85</v>
      </c>
      <c r="E823" s="43" t="n">
        <v>29.47</v>
      </c>
      <c r="F823" s="43" t="n">
        <v>265.25</v>
      </c>
      <c r="G823" s="43" t="n">
        <f aca="false">D823*E823</f>
        <v>2504.95</v>
      </c>
      <c r="H823" s="43" t="n">
        <f aca="false">D823*F823</f>
        <v>22546.25</v>
      </c>
      <c r="I823" s="44" t="n">
        <f aca="false">G823+H823</f>
        <v>25051.2</v>
      </c>
      <c r="J823" s="24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</row>
    <row r="824" s="45" customFormat="true" ht="25.5" hidden="false" customHeight="false" outlineLevel="0" collapsed="false">
      <c r="A824" s="26" t="s">
        <v>1637</v>
      </c>
      <c r="B824" s="41" t="s">
        <v>1638</v>
      </c>
      <c r="C824" s="42" t="s">
        <v>1628</v>
      </c>
      <c r="D824" s="43" t="n">
        <v>2</v>
      </c>
      <c r="E824" s="43" t="n">
        <v>34.08</v>
      </c>
      <c r="F824" s="43" t="n">
        <v>306.72</v>
      </c>
      <c r="G824" s="43" t="n">
        <f aca="false">D824*E824</f>
        <v>68.16</v>
      </c>
      <c r="H824" s="43" t="n">
        <f aca="false">D824*F824</f>
        <v>613.44</v>
      </c>
      <c r="I824" s="44" t="n">
        <f aca="false">G824+H824</f>
        <v>681.6</v>
      </c>
      <c r="J824" s="24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</row>
    <row r="825" s="45" customFormat="true" ht="25.5" hidden="false" customHeight="false" outlineLevel="0" collapsed="false">
      <c r="A825" s="26" t="s">
        <v>1639</v>
      </c>
      <c r="B825" s="41" t="s">
        <v>1640</v>
      </c>
      <c r="C825" s="42" t="s">
        <v>1628</v>
      </c>
      <c r="D825" s="43" t="n">
        <v>4</v>
      </c>
      <c r="E825" s="43" t="n">
        <v>45.63</v>
      </c>
      <c r="F825" s="43" t="n">
        <v>410.69</v>
      </c>
      <c r="G825" s="43" t="n">
        <f aca="false">D825*E825</f>
        <v>182.52</v>
      </c>
      <c r="H825" s="43" t="n">
        <f aca="false">D825*F825</f>
        <v>1642.76</v>
      </c>
      <c r="I825" s="44" t="n">
        <f aca="false">G825+H825</f>
        <v>1825.28</v>
      </c>
      <c r="J825" s="24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</row>
    <row r="826" s="45" customFormat="true" ht="25.5" hidden="false" customHeight="false" outlineLevel="0" collapsed="false">
      <c r="A826" s="26" t="s">
        <v>1641</v>
      </c>
      <c r="B826" s="41" t="s">
        <v>1642</v>
      </c>
      <c r="C826" s="42" t="s">
        <v>1628</v>
      </c>
      <c r="D826" s="43" t="n">
        <v>1</v>
      </c>
      <c r="E826" s="43" t="n">
        <v>28.86</v>
      </c>
      <c r="F826" s="43" t="n">
        <v>259.78</v>
      </c>
      <c r="G826" s="43" t="n">
        <f aca="false">D826*E826</f>
        <v>28.86</v>
      </c>
      <c r="H826" s="43" t="n">
        <f aca="false">D826*F826</f>
        <v>259.78</v>
      </c>
      <c r="I826" s="44" t="n">
        <f aca="false">G826+H826</f>
        <v>288.64</v>
      </c>
      <c r="J826" s="24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</row>
    <row r="827" s="45" customFormat="true" ht="25.5" hidden="false" customHeight="false" outlineLevel="0" collapsed="false">
      <c r="A827" s="26" t="s">
        <v>1643</v>
      </c>
      <c r="B827" s="41" t="s">
        <v>1644</v>
      </c>
      <c r="C827" s="42" t="s">
        <v>1628</v>
      </c>
      <c r="D827" s="43" t="n">
        <v>1</v>
      </c>
      <c r="E827" s="43" t="n">
        <v>28.86</v>
      </c>
      <c r="F827" s="43" t="n">
        <v>259.78</v>
      </c>
      <c r="G827" s="43" t="n">
        <f aca="false">D827*E827</f>
        <v>28.86</v>
      </c>
      <c r="H827" s="43" t="n">
        <f aca="false">D827*F827</f>
        <v>259.78</v>
      </c>
      <c r="I827" s="44" t="n">
        <f aca="false">G827+H827</f>
        <v>288.64</v>
      </c>
      <c r="J827" s="24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</row>
    <row r="828" s="45" customFormat="true" ht="25.5" hidden="false" customHeight="false" outlineLevel="0" collapsed="false">
      <c r="A828" s="26" t="s">
        <v>1645</v>
      </c>
      <c r="B828" s="41" t="s">
        <v>1646</v>
      </c>
      <c r="C828" s="42" t="s">
        <v>1628</v>
      </c>
      <c r="D828" s="43" t="n">
        <v>1</v>
      </c>
      <c r="E828" s="43" t="n">
        <v>23.5</v>
      </c>
      <c r="F828" s="43" t="n">
        <v>211.54</v>
      </c>
      <c r="G828" s="43" t="n">
        <f aca="false">D828*E828</f>
        <v>23.5</v>
      </c>
      <c r="H828" s="43" t="n">
        <f aca="false">D828*F828</f>
        <v>211.54</v>
      </c>
      <c r="I828" s="44" t="n">
        <f aca="false">G828+H828</f>
        <v>235.04</v>
      </c>
      <c r="J828" s="24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</row>
    <row r="829" s="45" customFormat="true" ht="25.5" hidden="false" customHeight="false" outlineLevel="0" collapsed="false">
      <c r="A829" s="26" t="s">
        <v>1647</v>
      </c>
      <c r="B829" s="41" t="s">
        <v>1648</v>
      </c>
      <c r="C829" s="42" t="s">
        <v>1628</v>
      </c>
      <c r="D829" s="43" t="n">
        <v>26</v>
      </c>
      <c r="E829" s="43" t="n">
        <v>28.86</v>
      </c>
      <c r="F829" s="43" t="n">
        <v>259.78</v>
      </c>
      <c r="G829" s="43" t="n">
        <f aca="false">D829*E829</f>
        <v>750.36</v>
      </c>
      <c r="H829" s="43" t="n">
        <f aca="false">D829*F829</f>
        <v>6754.28</v>
      </c>
      <c r="I829" s="44" t="n">
        <f aca="false">G829+H829</f>
        <v>7504.64</v>
      </c>
      <c r="J829" s="24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</row>
    <row r="830" s="45" customFormat="true" ht="25.5" hidden="false" customHeight="false" outlineLevel="0" collapsed="false">
      <c r="A830" s="26" t="s">
        <v>1649</v>
      </c>
      <c r="B830" s="41" t="s">
        <v>1650</v>
      </c>
      <c r="C830" s="42" t="s">
        <v>1628</v>
      </c>
      <c r="D830" s="43" t="n">
        <v>28</v>
      </c>
      <c r="E830" s="43" t="n">
        <v>23.5</v>
      </c>
      <c r="F830" s="43" t="n">
        <v>211.54</v>
      </c>
      <c r="G830" s="43" t="n">
        <f aca="false">D830*E830</f>
        <v>658</v>
      </c>
      <c r="H830" s="43" t="n">
        <f aca="false">D830*F830</f>
        <v>5923.12</v>
      </c>
      <c r="I830" s="44" t="n">
        <f aca="false">G830+H830</f>
        <v>6581.12</v>
      </c>
      <c r="J830" s="24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</row>
    <row r="831" s="45" customFormat="true" ht="25.5" hidden="false" customHeight="false" outlineLevel="0" collapsed="false">
      <c r="A831" s="26" t="s">
        <v>1651</v>
      </c>
      <c r="B831" s="41" t="s">
        <v>1652</v>
      </c>
      <c r="C831" s="42" t="s">
        <v>1628</v>
      </c>
      <c r="D831" s="43" t="n">
        <v>11</v>
      </c>
      <c r="E831" s="43" t="n">
        <v>20.86</v>
      </c>
      <c r="F831" s="43" t="n">
        <v>187.78</v>
      </c>
      <c r="G831" s="43" t="n">
        <f aca="false">D831*E831</f>
        <v>229.46</v>
      </c>
      <c r="H831" s="43" t="n">
        <f aca="false">D831*F831</f>
        <v>2065.58</v>
      </c>
      <c r="I831" s="44" t="n">
        <f aca="false">G831+H831</f>
        <v>2295.04</v>
      </c>
      <c r="J831" s="24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</row>
    <row r="832" s="45" customFormat="true" ht="25.5" hidden="false" customHeight="false" outlineLevel="0" collapsed="false">
      <c r="A832" s="26" t="s">
        <v>1653</v>
      </c>
      <c r="B832" s="41" t="s">
        <v>1654</v>
      </c>
      <c r="C832" s="42" t="s">
        <v>1628</v>
      </c>
      <c r="D832" s="43" t="n">
        <v>20</v>
      </c>
      <c r="E832" s="43" t="n">
        <v>19.68</v>
      </c>
      <c r="F832" s="43" t="n">
        <v>177.12</v>
      </c>
      <c r="G832" s="43" t="n">
        <f aca="false">D832*E832</f>
        <v>393.6</v>
      </c>
      <c r="H832" s="43" t="n">
        <f aca="false">D832*F832</f>
        <v>3542.4</v>
      </c>
      <c r="I832" s="44" t="n">
        <f aca="false">G832+H832</f>
        <v>3936</v>
      </c>
      <c r="J832" s="24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</row>
    <row r="833" s="45" customFormat="true" ht="25.5" hidden="false" customHeight="false" outlineLevel="0" collapsed="false">
      <c r="A833" s="26" t="s">
        <v>1655</v>
      </c>
      <c r="B833" s="41" t="s">
        <v>1656</v>
      </c>
      <c r="C833" s="42" t="s">
        <v>1628</v>
      </c>
      <c r="D833" s="43" t="n">
        <v>10</v>
      </c>
      <c r="E833" s="43" t="n">
        <v>21.41</v>
      </c>
      <c r="F833" s="43" t="n">
        <v>192.67</v>
      </c>
      <c r="G833" s="43" t="n">
        <f aca="false">D833*E833</f>
        <v>214.1</v>
      </c>
      <c r="H833" s="43" t="n">
        <f aca="false">D833*F833</f>
        <v>1926.7</v>
      </c>
      <c r="I833" s="44" t="n">
        <f aca="false">G833+H833</f>
        <v>2140.8</v>
      </c>
      <c r="J833" s="24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</row>
    <row r="834" s="45" customFormat="true" ht="25.5" hidden="false" customHeight="false" outlineLevel="0" collapsed="false">
      <c r="A834" s="26" t="s">
        <v>1657</v>
      </c>
      <c r="B834" s="41" t="s">
        <v>1658</v>
      </c>
      <c r="C834" s="42" t="s">
        <v>1628</v>
      </c>
      <c r="D834" s="43" t="n">
        <v>12</v>
      </c>
      <c r="E834" s="43" t="n">
        <v>51.26</v>
      </c>
      <c r="F834" s="43" t="n">
        <v>461.38</v>
      </c>
      <c r="G834" s="43" t="n">
        <f aca="false">D834*E834</f>
        <v>615.12</v>
      </c>
      <c r="H834" s="43" t="n">
        <f aca="false">D834*F834</f>
        <v>5536.56</v>
      </c>
      <c r="I834" s="44" t="n">
        <f aca="false">G834+H834</f>
        <v>6151.68</v>
      </c>
      <c r="J834" s="24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</row>
    <row r="835" s="45" customFormat="true" ht="25.5" hidden="false" customHeight="false" outlineLevel="0" collapsed="false">
      <c r="A835" s="26" t="s">
        <v>1659</v>
      </c>
      <c r="B835" s="41" t="s">
        <v>1660</v>
      </c>
      <c r="C835" s="42" t="s">
        <v>1628</v>
      </c>
      <c r="D835" s="43" t="n">
        <v>4</v>
      </c>
      <c r="E835" s="43" t="n">
        <v>410</v>
      </c>
      <c r="F835" s="43" t="n">
        <v>65.6</v>
      </c>
      <c r="G835" s="43" t="n">
        <f aca="false">D835*E835</f>
        <v>1640</v>
      </c>
      <c r="H835" s="43" t="n">
        <f aca="false">D835*F835</f>
        <v>262.4</v>
      </c>
      <c r="I835" s="44" t="n">
        <f aca="false">G835+H835</f>
        <v>1902.4</v>
      </c>
      <c r="J835" s="24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</row>
    <row r="836" s="45" customFormat="true" ht="25.5" hidden="false" customHeight="false" outlineLevel="0" collapsed="false">
      <c r="A836" s="26" t="s">
        <v>1661</v>
      </c>
      <c r="B836" s="41" t="s">
        <v>1662</v>
      </c>
      <c r="C836" s="42" t="s">
        <v>1628</v>
      </c>
      <c r="D836" s="43" t="n">
        <v>13</v>
      </c>
      <c r="E836" s="43" t="n">
        <v>410</v>
      </c>
      <c r="F836" s="43" t="n">
        <v>65.6</v>
      </c>
      <c r="G836" s="43" t="n">
        <f aca="false">D836*E836</f>
        <v>5330</v>
      </c>
      <c r="H836" s="43" t="n">
        <f aca="false">D836*F836</f>
        <v>852.8</v>
      </c>
      <c r="I836" s="44" t="n">
        <f aca="false">G836+H836</f>
        <v>6182.8</v>
      </c>
      <c r="J836" s="24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</row>
    <row r="837" s="45" customFormat="true" ht="25.5" hidden="false" customHeight="false" outlineLevel="0" collapsed="false">
      <c r="A837" s="26" t="s">
        <v>1663</v>
      </c>
      <c r="B837" s="41" t="s">
        <v>1664</v>
      </c>
      <c r="C837" s="42" t="s">
        <v>1628</v>
      </c>
      <c r="D837" s="43" t="n">
        <v>1</v>
      </c>
      <c r="E837" s="43" t="n">
        <v>850</v>
      </c>
      <c r="F837" s="43" t="n">
        <v>136</v>
      </c>
      <c r="G837" s="43" t="n">
        <f aca="false">D837*E837</f>
        <v>850</v>
      </c>
      <c r="H837" s="43" t="n">
        <f aca="false">D837*F837</f>
        <v>136</v>
      </c>
      <c r="I837" s="44" t="n">
        <f aca="false">G837+H837</f>
        <v>986</v>
      </c>
      <c r="J837" s="24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</row>
    <row r="838" s="45" customFormat="true" ht="25.5" hidden="false" customHeight="false" outlineLevel="0" collapsed="false">
      <c r="A838" s="26" t="s">
        <v>1665</v>
      </c>
      <c r="B838" s="41" t="s">
        <v>1666</v>
      </c>
      <c r="C838" s="42" t="s">
        <v>1628</v>
      </c>
      <c r="D838" s="43" t="n">
        <v>1</v>
      </c>
      <c r="E838" s="43" t="n">
        <v>850</v>
      </c>
      <c r="F838" s="43" t="n">
        <v>136</v>
      </c>
      <c r="G838" s="43" t="n">
        <f aca="false">D838*E838</f>
        <v>850</v>
      </c>
      <c r="H838" s="43" t="n">
        <f aca="false">D838*F838</f>
        <v>136</v>
      </c>
      <c r="I838" s="44" t="n">
        <f aca="false">G838+H838</f>
        <v>986</v>
      </c>
      <c r="J838" s="24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</row>
    <row r="839" s="45" customFormat="true" ht="25.5" hidden="false" customHeight="false" outlineLevel="0" collapsed="false">
      <c r="A839" s="26" t="s">
        <v>1667</v>
      </c>
      <c r="B839" s="41" t="s">
        <v>1668</v>
      </c>
      <c r="C839" s="42" t="s">
        <v>1628</v>
      </c>
      <c r="D839" s="43" t="n">
        <v>4</v>
      </c>
      <c r="E839" s="43" t="n">
        <v>790</v>
      </c>
      <c r="F839" s="43" t="n">
        <v>126.4</v>
      </c>
      <c r="G839" s="43" t="n">
        <f aca="false">D839*E839</f>
        <v>3160</v>
      </c>
      <c r="H839" s="43" t="n">
        <f aca="false">D839*F839</f>
        <v>505.6</v>
      </c>
      <c r="I839" s="44" t="n">
        <f aca="false">G839+H839</f>
        <v>3665.6</v>
      </c>
      <c r="J839" s="24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</row>
    <row r="840" s="45" customFormat="true" ht="25.5" hidden="false" customHeight="false" outlineLevel="0" collapsed="false">
      <c r="A840" s="26" t="s">
        <v>1669</v>
      </c>
      <c r="B840" s="41" t="s">
        <v>1670</v>
      </c>
      <c r="C840" s="42" t="s">
        <v>1628</v>
      </c>
      <c r="D840" s="43" t="n">
        <v>4</v>
      </c>
      <c r="E840" s="43" t="n">
        <v>790</v>
      </c>
      <c r="F840" s="43" t="n">
        <v>126.4</v>
      </c>
      <c r="G840" s="43" t="n">
        <f aca="false">D840*E840</f>
        <v>3160</v>
      </c>
      <c r="H840" s="43" t="n">
        <f aca="false">D840*F840</f>
        <v>505.6</v>
      </c>
      <c r="I840" s="44" t="n">
        <f aca="false">G840+H840</f>
        <v>3665.6</v>
      </c>
      <c r="J840" s="24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</row>
    <row r="841" s="45" customFormat="true" ht="25.5" hidden="false" customHeight="false" outlineLevel="0" collapsed="false">
      <c r="A841" s="26" t="s">
        <v>1671</v>
      </c>
      <c r="B841" s="41" t="s">
        <v>1672</v>
      </c>
      <c r="C841" s="42" t="s">
        <v>1628</v>
      </c>
      <c r="D841" s="43" t="n">
        <v>1</v>
      </c>
      <c r="E841" s="43" t="n">
        <v>790</v>
      </c>
      <c r="F841" s="43" t="n">
        <v>126.4</v>
      </c>
      <c r="G841" s="43" t="n">
        <f aca="false">D841*E841</f>
        <v>790</v>
      </c>
      <c r="H841" s="43" t="n">
        <f aca="false">D841*F841</f>
        <v>126.4</v>
      </c>
      <c r="I841" s="44" t="n">
        <f aca="false">G841+H841</f>
        <v>916.4</v>
      </c>
      <c r="J841" s="24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</row>
    <row r="842" s="45" customFormat="true" ht="25.5" hidden="false" customHeight="false" outlineLevel="0" collapsed="false">
      <c r="A842" s="26" t="s">
        <v>1673</v>
      </c>
      <c r="B842" s="41" t="s">
        <v>1674</v>
      </c>
      <c r="C842" s="42" t="s">
        <v>1628</v>
      </c>
      <c r="D842" s="43" t="n">
        <v>2</v>
      </c>
      <c r="E842" s="43" t="n">
        <v>790</v>
      </c>
      <c r="F842" s="43" t="n">
        <v>126.4</v>
      </c>
      <c r="G842" s="43" t="n">
        <f aca="false">D842*E842</f>
        <v>1580</v>
      </c>
      <c r="H842" s="43" t="n">
        <f aca="false">D842*F842</f>
        <v>252.8</v>
      </c>
      <c r="I842" s="44" t="n">
        <f aca="false">G842+H842</f>
        <v>1832.8</v>
      </c>
      <c r="J842" s="24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</row>
    <row r="843" s="45" customFormat="true" ht="25.5" hidden="false" customHeight="false" outlineLevel="0" collapsed="false">
      <c r="A843" s="26" t="s">
        <v>1675</v>
      </c>
      <c r="B843" s="41" t="s">
        <v>1676</v>
      </c>
      <c r="C843" s="42" t="s">
        <v>1628</v>
      </c>
      <c r="D843" s="43" t="n">
        <v>1</v>
      </c>
      <c r="E843" s="43" t="n">
        <v>790</v>
      </c>
      <c r="F843" s="43" t="n">
        <v>126.4</v>
      </c>
      <c r="G843" s="43" t="n">
        <f aca="false">D843*E843</f>
        <v>790</v>
      </c>
      <c r="H843" s="43" t="n">
        <f aca="false">D843*F843</f>
        <v>126.4</v>
      </c>
      <c r="I843" s="44" t="n">
        <f aca="false">G843+H843</f>
        <v>916.4</v>
      </c>
      <c r="J843" s="24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</row>
    <row r="844" s="45" customFormat="true" ht="25.5" hidden="false" customHeight="false" outlineLevel="0" collapsed="false">
      <c r="A844" s="26" t="s">
        <v>1677</v>
      </c>
      <c r="B844" s="41" t="s">
        <v>1678</v>
      </c>
      <c r="C844" s="42" t="s">
        <v>1628</v>
      </c>
      <c r="D844" s="43" t="n">
        <v>13</v>
      </c>
      <c r="E844" s="43" t="n">
        <v>650</v>
      </c>
      <c r="F844" s="43" t="n">
        <v>104</v>
      </c>
      <c r="G844" s="43" t="n">
        <f aca="false">D844*E844</f>
        <v>8450</v>
      </c>
      <c r="H844" s="43" t="n">
        <f aca="false">D844*F844</f>
        <v>1352</v>
      </c>
      <c r="I844" s="44" t="n">
        <f aca="false">G844+H844</f>
        <v>9802</v>
      </c>
      <c r="J844" s="24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</row>
    <row r="845" s="45" customFormat="true" ht="25.5" hidden="false" customHeight="false" outlineLevel="0" collapsed="false">
      <c r="A845" s="26" t="s">
        <v>1679</v>
      </c>
      <c r="B845" s="41" t="s">
        <v>1680</v>
      </c>
      <c r="C845" s="42" t="s">
        <v>1628</v>
      </c>
      <c r="D845" s="43" t="n">
        <v>1</v>
      </c>
      <c r="E845" s="43" t="n">
        <v>650</v>
      </c>
      <c r="F845" s="43" t="n">
        <v>104</v>
      </c>
      <c r="G845" s="43" t="n">
        <f aca="false">D845*E845</f>
        <v>650</v>
      </c>
      <c r="H845" s="43" t="n">
        <f aca="false">D845*F845</f>
        <v>104</v>
      </c>
      <c r="I845" s="44" t="n">
        <f aca="false">G845+H845</f>
        <v>754</v>
      </c>
      <c r="J845" s="24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</row>
    <row r="846" s="45" customFormat="true" ht="25.5" hidden="false" customHeight="false" outlineLevel="0" collapsed="false">
      <c r="A846" s="26" t="s">
        <v>1681</v>
      </c>
      <c r="B846" s="41" t="s">
        <v>1682</v>
      </c>
      <c r="C846" s="42" t="s">
        <v>1628</v>
      </c>
      <c r="D846" s="43" t="n">
        <v>2</v>
      </c>
      <c r="E846" s="43" t="n">
        <v>590</v>
      </c>
      <c r="F846" s="43" t="n">
        <v>94.4</v>
      </c>
      <c r="G846" s="43" t="n">
        <f aca="false">D846*E846</f>
        <v>1180</v>
      </c>
      <c r="H846" s="43" t="n">
        <f aca="false">D846*F846</f>
        <v>188.8</v>
      </c>
      <c r="I846" s="44" t="n">
        <f aca="false">G846+H846</f>
        <v>1368.8</v>
      </c>
      <c r="J846" s="24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</row>
    <row r="847" s="45" customFormat="true" ht="25.5" hidden="false" customHeight="false" outlineLevel="0" collapsed="false">
      <c r="A847" s="26" t="s">
        <v>1683</v>
      </c>
      <c r="B847" s="41" t="s">
        <v>1684</v>
      </c>
      <c r="C847" s="42" t="s">
        <v>1464</v>
      </c>
      <c r="D847" s="43" t="n">
        <v>4</v>
      </c>
      <c r="E847" s="43" t="n">
        <v>9600</v>
      </c>
      <c r="F847" s="43" t="n">
        <v>1536</v>
      </c>
      <c r="G847" s="43" t="n">
        <f aca="false">D847*E847</f>
        <v>38400</v>
      </c>
      <c r="H847" s="43" t="n">
        <f aca="false">D847*F847</f>
        <v>6144</v>
      </c>
      <c r="I847" s="44" t="n">
        <f aca="false">G847+H847</f>
        <v>44544</v>
      </c>
      <c r="J847" s="24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</row>
    <row r="848" s="45" customFormat="true" ht="25.5" hidden="false" customHeight="false" outlineLevel="0" collapsed="false">
      <c r="A848" s="26" t="s">
        <v>1685</v>
      </c>
      <c r="B848" s="41" t="s">
        <v>1686</v>
      </c>
      <c r="C848" s="42" t="s">
        <v>1464</v>
      </c>
      <c r="D848" s="43" t="n">
        <v>1</v>
      </c>
      <c r="E848" s="43" t="n">
        <v>6300</v>
      </c>
      <c r="F848" s="43" t="n">
        <v>1008</v>
      </c>
      <c r="G848" s="43" t="n">
        <f aca="false">D848*E848</f>
        <v>6300</v>
      </c>
      <c r="H848" s="43" t="n">
        <f aca="false">D848*F848</f>
        <v>1008</v>
      </c>
      <c r="I848" s="44" t="n">
        <f aca="false">G848+H848</f>
        <v>7308</v>
      </c>
      <c r="J848" s="24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</row>
    <row r="849" s="45" customFormat="true" ht="25.5" hidden="false" customHeight="false" outlineLevel="0" collapsed="false">
      <c r="A849" s="26" t="s">
        <v>1687</v>
      </c>
      <c r="B849" s="41" t="s">
        <v>1688</v>
      </c>
      <c r="C849" s="42" t="s">
        <v>1464</v>
      </c>
      <c r="D849" s="43" t="n">
        <v>2</v>
      </c>
      <c r="E849" s="43" t="n">
        <v>5350</v>
      </c>
      <c r="F849" s="43" t="n">
        <v>856</v>
      </c>
      <c r="G849" s="43" t="n">
        <f aca="false">D849*E849</f>
        <v>10700</v>
      </c>
      <c r="H849" s="43" t="n">
        <f aca="false">D849*F849</f>
        <v>1712</v>
      </c>
      <c r="I849" s="44" t="n">
        <f aca="false">G849+H849</f>
        <v>12412</v>
      </c>
      <c r="J849" s="24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</row>
    <row r="850" s="45" customFormat="true" ht="25.5" hidden="false" customHeight="false" outlineLevel="0" collapsed="false">
      <c r="A850" s="26" t="s">
        <v>1689</v>
      </c>
      <c r="B850" s="41" t="s">
        <v>1690</v>
      </c>
      <c r="C850" s="42" t="s">
        <v>1464</v>
      </c>
      <c r="D850" s="43" t="n">
        <v>1</v>
      </c>
      <c r="E850" s="43" t="n">
        <v>3800</v>
      </c>
      <c r="F850" s="43" t="n">
        <v>608</v>
      </c>
      <c r="G850" s="43" t="n">
        <f aca="false">D850*E850</f>
        <v>3800</v>
      </c>
      <c r="H850" s="43" t="n">
        <f aca="false">D850*F850</f>
        <v>608</v>
      </c>
      <c r="I850" s="44" t="n">
        <f aca="false">G850+H850</f>
        <v>4408</v>
      </c>
      <c r="J850" s="24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</row>
    <row r="851" s="45" customFormat="true" ht="25.5" hidden="false" customHeight="false" outlineLevel="0" collapsed="false">
      <c r="A851" s="26" t="s">
        <v>1691</v>
      </c>
      <c r="B851" s="41" t="s">
        <v>1692</v>
      </c>
      <c r="C851" s="42" t="s">
        <v>1464</v>
      </c>
      <c r="D851" s="43" t="n">
        <v>1</v>
      </c>
      <c r="E851" s="43" t="n">
        <v>3800</v>
      </c>
      <c r="F851" s="43" t="n">
        <v>608</v>
      </c>
      <c r="G851" s="43" t="n">
        <f aca="false">D851*E851</f>
        <v>3800</v>
      </c>
      <c r="H851" s="43" t="n">
        <f aca="false">D851*F851</f>
        <v>608</v>
      </c>
      <c r="I851" s="44" t="n">
        <f aca="false">G851+H851</f>
        <v>4408</v>
      </c>
      <c r="J851" s="24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</row>
    <row r="852" s="45" customFormat="true" ht="25.5" hidden="false" customHeight="false" outlineLevel="0" collapsed="false">
      <c r="A852" s="26" t="s">
        <v>1693</v>
      </c>
      <c r="B852" s="41" t="s">
        <v>1694</v>
      </c>
      <c r="C852" s="42" t="s">
        <v>1464</v>
      </c>
      <c r="D852" s="43" t="n">
        <v>1</v>
      </c>
      <c r="E852" s="43" t="n">
        <v>3600</v>
      </c>
      <c r="F852" s="43" t="n">
        <v>576</v>
      </c>
      <c r="G852" s="43" t="n">
        <f aca="false">D852*E852</f>
        <v>3600</v>
      </c>
      <c r="H852" s="43" t="n">
        <f aca="false">D852*F852</f>
        <v>576</v>
      </c>
      <c r="I852" s="44" t="n">
        <f aca="false">G852+H852</f>
        <v>4176</v>
      </c>
      <c r="J852" s="24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</row>
    <row r="853" s="45" customFormat="true" ht="25.5" hidden="false" customHeight="false" outlineLevel="0" collapsed="false">
      <c r="A853" s="26" t="s">
        <v>1695</v>
      </c>
      <c r="B853" s="41" t="s">
        <v>1696</v>
      </c>
      <c r="C853" s="42" t="s">
        <v>1464</v>
      </c>
      <c r="D853" s="43" t="n">
        <v>3</v>
      </c>
      <c r="E853" s="43" t="n">
        <v>1300</v>
      </c>
      <c r="F853" s="43" t="n">
        <v>208</v>
      </c>
      <c r="G853" s="43" t="n">
        <f aca="false">D853*E853</f>
        <v>3900</v>
      </c>
      <c r="H853" s="43" t="n">
        <f aca="false">D853*F853</f>
        <v>624</v>
      </c>
      <c r="I853" s="44" t="n">
        <f aca="false">G853+H853</f>
        <v>4524</v>
      </c>
      <c r="J853" s="24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</row>
    <row r="854" s="45" customFormat="true" ht="25.5" hidden="false" customHeight="false" outlineLevel="0" collapsed="false">
      <c r="A854" s="26" t="s">
        <v>1697</v>
      </c>
      <c r="B854" s="41" t="s">
        <v>1698</v>
      </c>
      <c r="C854" s="42" t="s">
        <v>1464</v>
      </c>
      <c r="D854" s="43" t="n">
        <v>1</v>
      </c>
      <c r="E854" s="43" t="n">
        <v>12500</v>
      </c>
      <c r="F854" s="43" t="n">
        <v>2000</v>
      </c>
      <c r="G854" s="43" t="n">
        <f aca="false">D854*E854</f>
        <v>12500</v>
      </c>
      <c r="H854" s="43" t="n">
        <f aca="false">D854*F854</f>
        <v>2000</v>
      </c>
      <c r="I854" s="44" t="n">
        <f aca="false">G854+H854</f>
        <v>14500</v>
      </c>
      <c r="J854" s="24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</row>
    <row r="855" s="45" customFormat="true" ht="25.5" hidden="false" customHeight="false" outlineLevel="0" collapsed="false">
      <c r="A855" s="26" t="s">
        <v>1699</v>
      </c>
      <c r="B855" s="41" t="s">
        <v>1700</v>
      </c>
      <c r="C855" s="42" t="s">
        <v>1628</v>
      </c>
      <c r="D855" s="43" t="n">
        <v>1</v>
      </c>
      <c r="E855" s="43" t="n">
        <v>700</v>
      </c>
      <c r="F855" s="43" t="n">
        <v>112</v>
      </c>
      <c r="G855" s="43" t="n">
        <f aca="false">D855*E855</f>
        <v>700</v>
      </c>
      <c r="H855" s="43" t="n">
        <f aca="false">D855*F855</f>
        <v>112</v>
      </c>
      <c r="I855" s="44" t="n">
        <f aca="false">G855+H855</f>
        <v>812</v>
      </c>
      <c r="J855" s="24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</row>
    <row r="856" s="45" customFormat="true" ht="25.5" hidden="false" customHeight="false" outlineLevel="0" collapsed="false">
      <c r="A856" s="26" t="s">
        <v>1701</v>
      </c>
      <c r="B856" s="41" t="s">
        <v>1702</v>
      </c>
      <c r="C856" s="42" t="s">
        <v>1628</v>
      </c>
      <c r="D856" s="43" t="n">
        <v>1</v>
      </c>
      <c r="E856" s="43" t="n">
        <v>700</v>
      </c>
      <c r="F856" s="43" t="n">
        <v>112</v>
      </c>
      <c r="G856" s="43" t="n">
        <f aca="false">D856*E856</f>
        <v>700</v>
      </c>
      <c r="H856" s="43" t="n">
        <f aca="false">D856*F856</f>
        <v>112</v>
      </c>
      <c r="I856" s="44" t="n">
        <f aca="false">G856+H856</f>
        <v>812</v>
      </c>
      <c r="J856" s="24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</row>
    <row r="857" s="45" customFormat="true" ht="25.5" hidden="false" customHeight="false" outlineLevel="0" collapsed="false">
      <c r="A857" s="26" t="s">
        <v>1703</v>
      </c>
      <c r="B857" s="41" t="s">
        <v>1704</v>
      </c>
      <c r="C857" s="42" t="s">
        <v>1464</v>
      </c>
      <c r="D857" s="43" t="n">
        <v>1</v>
      </c>
      <c r="E857" s="43" t="n">
        <v>3200</v>
      </c>
      <c r="F857" s="43" t="n">
        <v>512</v>
      </c>
      <c r="G857" s="43" t="n">
        <f aca="false">D857*E857</f>
        <v>3200</v>
      </c>
      <c r="H857" s="43" t="n">
        <f aca="false">D857*F857</f>
        <v>512</v>
      </c>
      <c r="I857" s="44" t="n">
        <f aca="false">G857+H857</f>
        <v>3712</v>
      </c>
      <c r="J857" s="24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</row>
    <row r="858" s="45" customFormat="true" ht="25.5" hidden="false" customHeight="false" outlineLevel="0" collapsed="false">
      <c r="A858" s="26" t="s">
        <v>1705</v>
      </c>
      <c r="B858" s="41" t="s">
        <v>1706</v>
      </c>
      <c r="C858" s="42" t="s">
        <v>1464</v>
      </c>
      <c r="D858" s="43" t="n">
        <v>1</v>
      </c>
      <c r="E858" s="43" t="n">
        <v>7600</v>
      </c>
      <c r="F858" s="43" t="n">
        <v>1216</v>
      </c>
      <c r="G858" s="43" t="n">
        <f aca="false">D858*E858</f>
        <v>7600</v>
      </c>
      <c r="H858" s="43" t="n">
        <f aca="false">D858*F858</f>
        <v>1216</v>
      </c>
      <c r="I858" s="44" t="n">
        <f aca="false">G858+H858</f>
        <v>8816</v>
      </c>
      <c r="J858" s="24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</row>
    <row r="859" s="45" customFormat="true" ht="25.5" hidden="false" customHeight="false" outlineLevel="0" collapsed="false">
      <c r="A859" s="26" t="s">
        <v>1707</v>
      </c>
      <c r="B859" s="41" t="s">
        <v>1708</v>
      </c>
      <c r="C859" s="42" t="s">
        <v>1628</v>
      </c>
      <c r="D859" s="43" t="n">
        <v>16</v>
      </c>
      <c r="E859" s="43" t="n">
        <v>40</v>
      </c>
      <c r="F859" s="43" t="n">
        <v>360</v>
      </c>
      <c r="G859" s="43" t="n">
        <f aca="false">D859*E859</f>
        <v>640</v>
      </c>
      <c r="H859" s="43" t="n">
        <f aca="false">D859*F859</f>
        <v>5760</v>
      </c>
      <c r="I859" s="44" t="n">
        <f aca="false">G859+H859</f>
        <v>6400</v>
      </c>
      <c r="J859" s="24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</row>
    <row r="860" s="45" customFormat="true" ht="25.5" hidden="false" customHeight="false" outlineLevel="0" collapsed="false">
      <c r="A860" s="26" t="s">
        <v>1709</v>
      </c>
      <c r="B860" s="41" t="s">
        <v>1710</v>
      </c>
      <c r="C860" s="42" t="s">
        <v>1628</v>
      </c>
      <c r="D860" s="43" t="n">
        <v>1</v>
      </c>
      <c r="E860" s="43" t="n">
        <v>33.6</v>
      </c>
      <c r="F860" s="43" t="n">
        <v>302.4</v>
      </c>
      <c r="G860" s="43" t="n">
        <f aca="false">D860*E860</f>
        <v>33.6</v>
      </c>
      <c r="H860" s="43" t="n">
        <f aca="false">D860*F860</f>
        <v>302.4</v>
      </c>
      <c r="I860" s="44" t="n">
        <f aca="false">G860+H860</f>
        <v>336</v>
      </c>
      <c r="J860" s="24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</row>
    <row r="861" s="45" customFormat="true" ht="25.5" hidden="false" customHeight="false" outlineLevel="0" collapsed="false">
      <c r="A861" s="26" t="s">
        <v>1711</v>
      </c>
      <c r="B861" s="41" t="s">
        <v>1712</v>
      </c>
      <c r="C861" s="42" t="s">
        <v>1628</v>
      </c>
      <c r="D861" s="43" t="n">
        <v>2</v>
      </c>
      <c r="E861" s="43" t="n">
        <v>67.2</v>
      </c>
      <c r="F861" s="43" t="n">
        <v>604.8</v>
      </c>
      <c r="G861" s="43" t="n">
        <f aca="false">D861*E861</f>
        <v>134.4</v>
      </c>
      <c r="H861" s="43" t="n">
        <f aca="false">D861*F861</f>
        <v>1209.6</v>
      </c>
      <c r="I861" s="44" t="n">
        <f aca="false">G861+H861</f>
        <v>1344</v>
      </c>
      <c r="J861" s="24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</row>
    <row r="862" s="45" customFormat="true" ht="25.5" hidden="false" customHeight="false" outlineLevel="0" collapsed="false">
      <c r="A862" s="26" t="s">
        <v>1713</v>
      </c>
      <c r="B862" s="41" t="s">
        <v>1714</v>
      </c>
      <c r="C862" s="42" t="s">
        <v>1464</v>
      </c>
      <c r="D862" s="43" t="n">
        <v>2</v>
      </c>
      <c r="E862" s="43" t="n">
        <v>56.56</v>
      </c>
      <c r="F862" s="43" t="n">
        <v>509.04</v>
      </c>
      <c r="G862" s="43" t="n">
        <f aca="false">D862*E862</f>
        <v>113.12</v>
      </c>
      <c r="H862" s="43" t="n">
        <f aca="false">D862*F862</f>
        <v>1018.08</v>
      </c>
      <c r="I862" s="44" t="n">
        <f aca="false">G862+H862</f>
        <v>1131.2</v>
      </c>
      <c r="J862" s="24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</row>
    <row r="863" s="45" customFormat="true" ht="25.5" hidden="false" customHeight="false" outlineLevel="0" collapsed="false">
      <c r="A863" s="26" t="s">
        <v>1715</v>
      </c>
      <c r="B863" s="41" t="s">
        <v>1716</v>
      </c>
      <c r="C863" s="42" t="s">
        <v>1464</v>
      </c>
      <c r="D863" s="43" t="n">
        <v>2</v>
      </c>
      <c r="E863" s="43" t="n">
        <v>587.7</v>
      </c>
      <c r="F863" s="43" t="n">
        <v>5289.26</v>
      </c>
      <c r="G863" s="43" t="n">
        <f aca="false">D863*E863</f>
        <v>1175.4</v>
      </c>
      <c r="H863" s="43" t="n">
        <f aca="false">D863*F863</f>
        <v>10578.52</v>
      </c>
      <c r="I863" s="44" t="n">
        <f aca="false">G863+H863</f>
        <v>11753.92</v>
      </c>
      <c r="J863" s="24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</row>
    <row r="864" s="60" customFormat="true" ht="20.25" hidden="false" customHeight="false" outlineLevel="0" collapsed="false">
      <c r="A864" s="57"/>
      <c r="B864" s="57" t="s">
        <v>1717</v>
      </c>
      <c r="C864" s="57"/>
      <c r="D864" s="57"/>
      <c r="E864" s="57"/>
      <c r="F864" s="57"/>
      <c r="G864" s="57"/>
      <c r="H864" s="58" t="n">
        <f aca="false">I5+I37+I49+I70+I91+I103+I148+I155+I171+I282+I351+I357+I406+I413+I560+I616+I678+I732</f>
        <v>20586114.2416667</v>
      </c>
      <c r="I864" s="58"/>
      <c r="J864" s="5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</row>
    <row r="865" s="60" customFormat="true" ht="20.25" hidden="false" customHeight="false" outlineLevel="0" collapsed="false">
      <c r="A865" s="57"/>
      <c r="B865" s="57" t="s">
        <v>1718</v>
      </c>
      <c r="C865" s="57"/>
      <c r="D865" s="57"/>
      <c r="E865" s="57"/>
      <c r="F865" s="57"/>
      <c r="G865" s="57"/>
      <c r="H865" s="58" t="n">
        <f aca="false">H864*0.2</f>
        <v>4117222.84833333</v>
      </c>
      <c r="I865" s="58"/>
      <c r="J865" s="5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</row>
    <row r="866" s="60" customFormat="true" ht="20.25" hidden="false" customHeight="false" outlineLevel="0" collapsed="false">
      <c r="A866" s="57"/>
      <c r="B866" s="57" t="s">
        <v>1719</v>
      </c>
      <c r="C866" s="57"/>
      <c r="D866" s="57"/>
      <c r="E866" s="57"/>
      <c r="F866" s="57"/>
      <c r="G866" s="57"/>
      <c r="H866" s="58" t="n">
        <f aca="false">H865+H864</f>
        <v>24703337.09</v>
      </c>
      <c r="I866" s="58"/>
      <c r="J866" s="5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</row>
    <row r="867" s="62" customFormat="true" ht="23.25" hidden="false" customHeight="true" outlineLevel="0" collapsed="false">
      <c r="A867" s="61" t="s">
        <v>1720</v>
      </c>
      <c r="B867" s="61"/>
      <c r="C867" s="61"/>
      <c r="D867" s="61"/>
      <c r="E867" s="61"/>
      <c r="F867" s="61"/>
      <c r="G867" s="61"/>
      <c r="H867" s="61"/>
      <c r="I867" s="61"/>
      <c r="J867" s="17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</row>
    <row r="868" s="62" customFormat="true" ht="57.75" hidden="false" customHeight="true" outlineLevel="0" collapsed="false">
      <c r="A868" s="63" t="s">
        <v>1721</v>
      </c>
      <c r="B868" s="63"/>
      <c r="C868" s="63"/>
      <c r="D868" s="63"/>
      <c r="E868" s="63"/>
      <c r="F868" s="63"/>
      <c r="G868" s="63"/>
      <c r="H868" s="63"/>
      <c r="I868" s="63"/>
      <c r="J868" s="17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</row>
    <row r="869" s="62" customFormat="true" ht="40.5" hidden="false" customHeight="true" outlineLevel="0" collapsed="false">
      <c r="A869" s="63" t="s">
        <v>1722</v>
      </c>
      <c r="B869" s="63"/>
      <c r="C869" s="63"/>
      <c r="D869" s="63"/>
      <c r="E869" s="63"/>
      <c r="F869" s="63"/>
      <c r="G869" s="63"/>
      <c r="H869" s="63"/>
      <c r="I869" s="63"/>
      <c r="J869" s="17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</row>
    <row r="870" s="62" customFormat="true" ht="45" hidden="false" customHeight="true" outlineLevel="0" collapsed="false">
      <c r="A870" s="63" t="s">
        <v>1723</v>
      </c>
      <c r="B870" s="63"/>
      <c r="C870" s="63"/>
      <c r="D870" s="63"/>
      <c r="E870" s="63"/>
      <c r="F870" s="63"/>
      <c r="G870" s="63"/>
      <c r="H870" s="63"/>
      <c r="I870" s="63"/>
      <c r="J870" s="17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</row>
    <row r="871" s="62" customFormat="true" ht="21" hidden="false" customHeight="true" outlineLevel="0" collapsed="false">
      <c r="A871" s="63" t="s">
        <v>1724</v>
      </c>
      <c r="B871" s="63"/>
      <c r="C871" s="63"/>
      <c r="D871" s="63"/>
      <c r="E871" s="63"/>
      <c r="F871" s="63"/>
      <c r="G871" s="63"/>
      <c r="H871" s="63"/>
      <c r="I871" s="63"/>
      <c r="J871" s="17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</row>
    <row r="872" s="62" customFormat="true" ht="37.5" hidden="false" customHeight="true" outlineLevel="0" collapsed="false">
      <c r="A872" s="63" t="s">
        <v>1725</v>
      </c>
      <c r="B872" s="63"/>
      <c r="C872" s="63"/>
      <c r="D872" s="63"/>
      <c r="E872" s="63"/>
      <c r="F872" s="63"/>
      <c r="G872" s="63"/>
      <c r="H872" s="63"/>
      <c r="I872" s="63"/>
      <c r="J872" s="17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</row>
    <row r="873" s="62" customFormat="true" ht="35.25" hidden="false" customHeight="true" outlineLevel="0" collapsed="false">
      <c r="A873" s="63" t="s">
        <v>1726</v>
      </c>
      <c r="B873" s="63"/>
      <c r="C873" s="63"/>
      <c r="D873" s="63"/>
      <c r="E873" s="63"/>
      <c r="F873" s="63"/>
      <c r="G873" s="63"/>
      <c r="H873" s="63"/>
      <c r="I873" s="63"/>
      <c r="J873" s="17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</row>
    <row r="874" s="62" customFormat="true" ht="37.5" hidden="false" customHeight="true" outlineLevel="0" collapsed="false">
      <c r="A874" s="64" t="s">
        <v>1727</v>
      </c>
      <c r="B874" s="64"/>
      <c r="C874" s="64"/>
      <c r="D874" s="64"/>
      <c r="E874" s="64"/>
      <c r="F874" s="64"/>
      <c r="G874" s="64"/>
      <c r="H874" s="64"/>
      <c r="I874" s="64"/>
      <c r="J874" s="17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</row>
    <row r="875" s="62" customFormat="true" ht="36" hidden="false" customHeight="true" outlineLevel="0" collapsed="false">
      <c r="A875" s="64" t="s">
        <v>1728</v>
      </c>
      <c r="B875" s="64"/>
      <c r="C875" s="64"/>
      <c r="D875" s="64"/>
      <c r="E875" s="64"/>
      <c r="F875" s="64"/>
      <c r="G875" s="64"/>
      <c r="H875" s="64"/>
      <c r="I875" s="64"/>
      <c r="J875" s="17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</row>
    <row r="876" s="62" customFormat="true" ht="27.75" hidden="false" customHeight="true" outlineLevel="0" collapsed="false">
      <c r="A876" s="64" t="s">
        <v>1729</v>
      </c>
      <c r="B876" s="64"/>
      <c r="C876" s="64"/>
      <c r="D876" s="64"/>
      <c r="E876" s="64"/>
      <c r="F876" s="64"/>
      <c r="G876" s="64"/>
      <c r="H876" s="64"/>
      <c r="I876" s="64"/>
      <c r="J876" s="17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</row>
  </sheetData>
  <mergeCells count="21">
    <mergeCell ref="A1:I1"/>
    <mergeCell ref="A2:A3"/>
    <mergeCell ref="B2:B3"/>
    <mergeCell ref="C2:C3"/>
    <mergeCell ref="D2:D3"/>
    <mergeCell ref="E2:F2"/>
    <mergeCell ref="G2:H2"/>
    <mergeCell ref="I2:I3"/>
    <mergeCell ref="H864:I864"/>
    <mergeCell ref="H865:I865"/>
    <mergeCell ref="H866:I866"/>
    <mergeCell ref="A867:I867"/>
    <mergeCell ref="A868:I868"/>
    <mergeCell ref="A869:I869"/>
    <mergeCell ref="A870:I870"/>
    <mergeCell ref="A871:I871"/>
    <mergeCell ref="A872:I872"/>
    <mergeCell ref="A873:I873"/>
    <mergeCell ref="A874:I874"/>
    <mergeCell ref="A875:I875"/>
    <mergeCell ref="A876:I876"/>
  </mergeCells>
  <conditionalFormatting sqref="B46:C46">
    <cfRule type="expression" priority="2" aboveAverage="0" equalAverage="0" bottom="0" percent="0" rank="0" text="" dxfId="0">
      <formula>$D46=""</formula>
    </cfRule>
  </conditionalFormatting>
  <conditionalFormatting sqref="B268">
    <cfRule type="expression" priority="3" aboveAverage="0" equalAverage="0" bottom="0" percent="0" rank="0" text="" dxfId="1">
      <formula>$E3599=""</formula>
    </cfRule>
  </conditionalFormatting>
  <conditionalFormatting sqref="B254 B257">
    <cfRule type="expression" priority="4" aboveAverage="0" equalAverage="0" bottom="0" percent="0" rank="0" text="" dxfId="2">
      <formula>$E3590=""</formula>
    </cfRule>
  </conditionalFormatting>
  <conditionalFormatting sqref="B173:B253 B255:C256 B258:C267 B269:B281 B283:C283 C173:C210 C212:C253 C269:C273 C275:C281 E46 E72:F72 E158:F162 E173:I253 E255:I256 E258:I267 E269:I273 E275:I281 E629:F629 G46:I46">
    <cfRule type="expression" priority="5" aboveAverage="0" equalAverage="0" bottom="0" percent="0" rank="0" text="" dxfId="3">
      <formula>"Planilha2.$#REF!$#REF!="""""</formula>
    </cfRule>
  </conditionalFormatting>
  <printOptions headings="false" gridLines="false" gridLinesSet="true" horizontalCentered="false" verticalCentered="false"/>
  <pageMargins left="0.590277777777778" right="0.39375" top="0.590277777777778" bottom="1.25972222222222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por Ricardo Zulqu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t18</cp:lastModifiedBy>
  <cp:lastPrinted>2010-08-13T12:05:59Z</cp:lastPrinted>
  <dcterms:modified xsi:type="dcterms:W3CDTF">2010-08-13T14:59:09Z</dcterms:modified>
  <cp:revision>0</cp:revision>
  <dc:subject/>
  <dc:title/>
</cp:coreProperties>
</file>